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glianic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2264 /PA</t>
  </si>
  <si>
    <t xml:space="preserve">21/12/2023</t>
  </si>
  <si>
    <t xml:space="preserve">FATTURA</t>
  </si>
  <si>
    <t xml:space="preserve">SI</t>
  </si>
  <si>
    <t xml:space="preserve">ZF53D74FDA</t>
  </si>
  <si>
    <t xml:space="preserve">2023</t>
  </si>
  <si>
    <t xml:space="preserve">4881</t>
  </si>
  <si>
    <t xml:space="preserve">22/12/2023</t>
  </si>
  <si>
    <t xml:space="preserve">3B S.R.L.</t>
  </si>
  <si>
    <t xml:space="preserve">03763310012</t>
  </si>
  <si>
    <t xml:space="preserve">1</t>
  </si>
  <si>
    <t xml:space="preserve">SERVIZIO ECONOMICO-FINANZIARIO               RESPONSABILE:</t>
  </si>
  <si>
    <t xml:space="preserve">21/01/2024</t>
  </si>
  <si>
    <t xml:space="preserve">01/12/2023</t>
  </si>
  <si>
    <t xml:space="preserve">7 / 596 / 2023</t>
  </si>
  <si>
    <t xml:space="preserve">30/11/2023</t>
  </si>
  <si>
    <t xml:space="preserve">Z8D27B3E46</t>
  </si>
  <si>
    <t xml:space="preserve">4568</t>
  </si>
  <si>
    <t xml:space="preserve">ALMA SPA CENTRO SERVIZI ENTI PUBBLICI</t>
  </si>
  <si>
    <t xml:space="preserve">00572290047</t>
  </si>
  <si>
    <t xml:space="preserve">1010803</t>
  </si>
  <si>
    <t xml:space="preserve">30/12/2023</t>
  </si>
  <si>
    <t xml:space="preserve">07/12/2023</t>
  </si>
  <si>
    <t xml:space="preserve">938</t>
  </si>
  <si>
    <t xml:space="preserve">27/11/2023</t>
  </si>
  <si>
    <t xml:space="preserve">SOSTITUZIONE PNEUMATICI AI MEZZI COMUNALI - AFFIDAMENTO DIRETTO ALLA DITTA B.P.M. PNEUMATICI SRL - IMPEGNO DI SPESA - COD. CIG. Z163D55E75.</t>
  </si>
  <si>
    <t xml:space="preserve">Z163D55E75</t>
  </si>
  <si>
    <t xml:space="preserve">4658</t>
  </si>
  <si>
    <t xml:space="preserve">B.P.M. Pneumatici SRL</t>
  </si>
  <si>
    <t xml:space="preserve">12201550014</t>
  </si>
  <si>
    <t xml:space="preserve">2</t>
  </si>
  <si>
    <t xml:space="preserve">SERVIZI TECNICI                              RESPONSABILE :</t>
  </si>
  <si>
    <t xml:space="preserve">1080103</t>
  </si>
  <si>
    <t xml:space="preserve">06/01/2024</t>
  </si>
  <si>
    <t xml:space="preserve">14/12/2023</t>
  </si>
  <si>
    <t xml:space="preserve">4759</t>
  </si>
  <si>
    <t xml:space="preserve">ZB22EA0D5D</t>
  </si>
  <si>
    <t xml:space="preserve">4687</t>
  </si>
  <si>
    <t xml:space="preserve">11/12/2023</t>
  </si>
  <si>
    <t xml:space="preserve">BBBELL SPA</t>
  </si>
  <si>
    <t xml:space="preserve">08666990018</t>
  </si>
  <si>
    <t xml:space="preserve">1010302</t>
  </si>
  <si>
    <t xml:space="preserve">10/01/2024</t>
  </si>
  <si>
    <t xml:space="preserve">4760</t>
  </si>
  <si>
    <t xml:space="preserve">4688</t>
  </si>
  <si>
    <t xml:space="preserve">4</t>
  </si>
  <si>
    <t xml:space="preserve">SERVIZI GENERALI                             RESPONSABILE :</t>
  </si>
  <si>
    <t xml:space="preserve">1040202</t>
  </si>
  <si>
    <t xml:space="preserve">4761</t>
  </si>
  <si>
    <t xml:space="preserve">4684</t>
  </si>
  <si>
    <t xml:space="preserve">4762</t>
  </si>
  <si>
    <t xml:space="preserve">4683</t>
  </si>
  <si>
    <t xml:space="preserve">JHI18309</t>
  </si>
  <si>
    <t xml:space="preserve">11/09/2023</t>
  </si>
  <si>
    <t xml:space="preserve">Contratto di: Locazione Operativa Cliente: 11097864 Codice fiscale: 0000085501390018 Partita IVA: IT03685940011 Locatario:</t>
  </si>
  <si>
    <t xml:space="preserve">Z86321CCF9</t>
  </si>
  <si>
    <t xml:space="preserve">4883</t>
  </si>
  <si>
    <t xml:space="preserve">23/12/2023</t>
  </si>
  <si>
    <t xml:space="preserve">BNP PARIBAS - LEASE GROUP SPA</t>
  </si>
  <si>
    <t xml:space="preserve">00862460151</t>
  </si>
  <si>
    <t xml:space="preserve">22/01/2024</t>
  </si>
  <si>
    <t xml:space="preserve">JHK94709</t>
  </si>
  <si>
    <t xml:space="preserve">12/12/2023</t>
  </si>
  <si>
    <t xml:space="preserve">4882</t>
  </si>
  <si>
    <t xml:space="preserve">130</t>
  </si>
  <si>
    <t xml:space="preserve">28/12/2023</t>
  </si>
  <si>
    <t xml:space="preserve">MANUTENZIONE ATTREZZATURE AGRICOLE DI PROPRIETA' COMUNALE - AFFIDAMENTO DIRETTO ALLA DITTA BORGIALLO SERGIO PER L'ANNO 2023 - IMPEGNO DI SPESA - COD. CIG. ZD23A44C61</t>
  </si>
  <si>
    <t xml:space="preserve">ZD23A44C61</t>
  </si>
  <si>
    <t xml:space="preserve">4903</t>
  </si>
  <si>
    <t xml:space="preserve">BORGIALLO SERGIO MACCHINE AGRICOLE</t>
  </si>
  <si>
    <t xml:space="preserve">03607110016</t>
  </si>
  <si>
    <t xml:space="preserve">BRGSRG51C24D520J</t>
  </si>
  <si>
    <t xml:space="preserve">1080102</t>
  </si>
  <si>
    <t xml:space="preserve">27/01/2024</t>
  </si>
  <si>
    <t xml:space="preserve">2000690243</t>
  </si>
  <si>
    <t xml:space="preserve">Aggiudicazione definitiva appalto per l'affidamento del servizio di refezione scolastica scuola primaria dal 01/01/2021 al 30/06/2025 - CIG: 847178307F.</t>
  </si>
  <si>
    <t xml:space="preserve">847178307F</t>
  </si>
  <si>
    <t xml:space="preserve">4722</t>
  </si>
  <si>
    <t xml:space="preserve">CAMST Soc. Coop a r.l.</t>
  </si>
  <si>
    <t xml:space="preserve">00501611206</t>
  </si>
  <si>
    <t xml:space="preserve">1040203</t>
  </si>
  <si>
    <t xml:space="preserve">11/01/2024</t>
  </si>
  <si>
    <t xml:space="preserve">19/12/2023</t>
  </si>
  <si>
    <t xml:space="preserve">000097/PA</t>
  </si>
  <si>
    <t xml:space="preserve">15/12/2023</t>
  </si>
  <si>
    <t xml:space="preserve">4774</t>
  </si>
  <si>
    <t xml:space="preserve">CANON SOLUTIONS ITALIA NORD S.R.L.</t>
  </si>
  <si>
    <t xml:space="preserve">00694440223</t>
  </si>
  <si>
    <t xml:space="preserve">14/01/2024</t>
  </si>
  <si>
    <t xml:space="preserve">476/2023</t>
  </si>
  <si>
    <t xml:space="preserve">Operazione con "scissione dei pagamenti" art. 17-ter DPR 633/72</t>
  </si>
  <si>
    <t xml:space="preserve">Z443C2DD77</t>
  </si>
  <si>
    <t xml:space="preserve">4686</t>
  </si>
  <si>
    <t xml:space="preserve">CM GRAFICA SRL</t>
  </si>
  <si>
    <t xml:space="preserve">10135660016</t>
  </si>
  <si>
    <t xml:space="preserve">01/10/2018</t>
  </si>
  <si>
    <t xml:space="preserve">187006958</t>
  </si>
  <si>
    <t xml:space="preserve">13/07/2018</t>
  </si>
  <si>
    <t xml:space="preserve">NOTA DI CREDITO FORNITURA GAS NATURALE - CASA GILDA - PERIODO APR/GIU 2018</t>
  </si>
  <si>
    <t xml:space="preserve">2018</t>
  </si>
  <si>
    <t xml:space="preserve">1902</t>
  </si>
  <si>
    <t xml:space="preserve">23/07/2018</t>
  </si>
  <si>
    <t xml:space="preserve">COMPAGNIA ENERGETICA ITALIANA S.p.A.</t>
  </si>
  <si>
    <t xml:space="preserve">07824790963</t>
  </si>
  <si>
    <t xml:space="preserve">*</t>
  </si>
  <si>
    <t xml:space="preserve">187007252</t>
  </si>
  <si>
    <t xml:space="preserve">NOTA DI CREDITO FORNITURA E.E. - II.PP. - PERIODO MAR/GIU 2018</t>
  </si>
  <si>
    <t xml:space="preserve">1898</t>
  </si>
  <si>
    <t xml:space="preserve">25/10/2018</t>
  </si>
  <si>
    <t xml:space="preserve">187011142</t>
  </si>
  <si>
    <t xml:space="preserve">19/10/2018</t>
  </si>
  <si>
    <t xml:space="preserve">NOTA DI CREDITO GAS NATURALE PRESSO CASA GILDA PERIODO 01.08.18 - 30.09.18</t>
  </si>
  <si>
    <t xml:space="preserve">2642</t>
  </si>
  <si>
    <t xml:space="preserve">08/10/2020</t>
  </si>
  <si>
    <t xml:space="preserve">207009077</t>
  </si>
  <si>
    <t xml:space="preserve">11/09/2020</t>
  </si>
  <si>
    <t xml:space="preserve">UTENZA GAS - SCUOLE ELEMENTARI 2020 - Z772C12AFFD</t>
  </si>
  <si>
    <t xml:space="preserve">Z772C1AFFD</t>
  </si>
  <si>
    <t xml:space="preserve">2020</t>
  </si>
  <si>
    <t xml:space="preserve">2234</t>
  </si>
  <si>
    <t xml:space="preserve">29/09/2020</t>
  </si>
  <si>
    <t xml:space="preserve">16/10/2020</t>
  </si>
  <si>
    <t xml:space="preserve">22/06/2021</t>
  </si>
  <si>
    <t xml:space="preserve">217001823</t>
  </si>
  <si>
    <t xml:space="preserve">05/03/2021</t>
  </si>
  <si>
    <t xml:space="preserve">INSTALLAZIONE NUOVO IMPIANTO SEMAFORICO SU VIA SALASSA - NUOVA FORNITURA CONTATORE- IMPEGNO DI SPESA - COD. CIG ZDA2FD62C4</t>
  </si>
  <si>
    <t xml:space="preserve">zda2fd62c4</t>
  </si>
  <si>
    <t xml:space="preserve">2021</t>
  </si>
  <si>
    <t xml:space="preserve">605</t>
  </si>
  <si>
    <t xml:space="preserve">16/03/2021</t>
  </si>
  <si>
    <t xml:space="preserve">2080103</t>
  </si>
  <si>
    <t xml:space="preserve">14/04/2022</t>
  </si>
  <si>
    <t xml:space="preserve">227001868</t>
  </si>
  <si>
    <t xml:space="preserve">24/03/2022</t>
  </si>
  <si>
    <t xml:space="preserve">NOTA DI CREDITO GAS UFFICI</t>
  </si>
  <si>
    <t xml:space="preserve">Z1E353C783</t>
  </si>
  <si>
    <t xml:space="preserve">2022</t>
  </si>
  <si>
    <t xml:space="preserve">1213</t>
  </si>
  <si>
    <t xml:space="preserve">06/04/2022</t>
  </si>
  <si>
    <t xml:space="preserve">26/04/2022</t>
  </si>
  <si>
    <t xml:space="preserve">227001866</t>
  </si>
  <si>
    <t xml:space="preserve">NOTA DI CREDITO GAS SCUOLA ELEMENTARE</t>
  </si>
  <si>
    <t xml:space="preserve">1210</t>
  </si>
  <si>
    <t xml:space="preserve">237008174</t>
  </si>
  <si>
    <t xml:space="preserve">06/12/2023</t>
  </si>
  <si>
    <t xml:space="preserve">UTENZA II.PP. NOVEMBRE 2023</t>
  </si>
  <si>
    <t xml:space="preserve">Z65353C805</t>
  </si>
  <si>
    <t xml:space="preserve">4641</t>
  </si>
  <si>
    <t xml:space="preserve">1080203</t>
  </si>
  <si>
    <t xml:space="preserve">237008221</t>
  </si>
  <si>
    <t xml:space="preserve">UTENZE ENERGIA UFFICI NOVEMBRE 2023</t>
  </si>
  <si>
    <t xml:space="preserve">ZEB353C7DC</t>
  </si>
  <si>
    <t xml:space="preserve">4639</t>
  </si>
  <si>
    <t xml:space="preserve">237008222</t>
  </si>
  <si>
    <t xml:space="preserve">UTENZE ENERGIA SCUOLA NOVEMBRE 2023</t>
  </si>
  <si>
    <t xml:space="preserve">4644</t>
  </si>
  <si>
    <t xml:space="preserve">237008223</t>
  </si>
  <si>
    <t xml:space="preserve">UTENZA ENERGIA STABILI - OROLOGI NOVEMBRE 2023</t>
  </si>
  <si>
    <t xml:space="preserve">4643</t>
  </si>
  <si>
    <t xml:space="preserve">1010502</t>
  </si>
  <si>
    <t xml:space="preserve">237008224</t>
  </si>
  <si>
    <t xml:space="preserve">UTENZA ENERGIA CASA GILDA E PESO NOVEMBRE 2023</t>
  </si>
  <si>
    <t xml:space="preserve">4646</t>
  </si>
  <si>
    <t xml:space="preserve">237008225</t>
  </si>
  <si>
    <t xml:space="preserve">4645</t>
  </si>
  <si>
    <t xml:space="preserve">237008226</t>
  </si>
  <si>
    <t xml:space="preserve">4640</t>
  </si>
  <si>
    <t xml:space="preserve">237008227</t>
  </si>
  <si>
    <t xml:space="preserve">4642</t>
  </si>
  <si>
    <t xml:space="preserve">237008228</t>
  </si>
  <si>
    <t xml:space="preserve">UTENZE ENERGIA CIMITERO NOVEMBRE 2023</t>
  </si>
  <si>
    <t xml:space="preserve">4638</t>
  </si>
  <si>
    <t xml:space="preserve">1100502</t>
  </si>
  <si>
    <t xml:space="preserve">237008424</t>
  </si>
  <si>
    <t xml:space="preserve">4739</t>
  </si>
  <si>
    <t xml:space="preserve">13/12/2023</t>
  </si>
  <si>
    <t xml:space="preserve">12/01/2024</t>
  </si>
  <si>
    <t xml:space="preserve">237008663</t>
  </si>
  <si>
    <t xml:space="preserve">UTENZA GAS UFFICI NOVEMBRE 2023</t>
  </si>
  <si>
    <t xml:space="preserve">4757</t>
  </si>
  <si>
    <t xml:space="preserve">13/01/2024</t>
  </si>
  <si>
    <t xml:space="preserve">237008664</t>
  </si>
  <si>
    <t xml:space="preserve">UTENZA GAS STABILI COMUNALI E CASA GILDA NOVEMBRE 2023</t>
  </si>
  <si>
    <t xml:space="preserve">4758</t>
  </si>
  <si>
    <t xml:space="preserve">237008665</t>
  </si>
  <si>
    <t xml:space="preserve">UTENZA GAS SCUOLA ELEMENTARE NOVEMBRE 2023</t>
  </si>
  <si>
    <t xml:space="preserve">237008821</t>
  </si>
  <si>
    <t xml:space="preserve">4884</t>
  </si>
  <si>
    <t xml:space="preserve">20/11/2023</t>
  </si>
  <si>
    <t xml:space="preserve">SF00124314</t>
  </si>
  <si>
    <t xml:space="preserve">31/10/2023</t>
  </si>
  <si>
    <t xml:space="preserve">ZA4348B3D6</t>
  </si>
  <si>
    <t xml:space="preserve">4108</t>
  </si>
  <si>
    <t xml:space="preserve">02/11/2023</t>
  </si>
  <si>
    <t xml:space="preserve">E.N.EL. DISTRIBUZIONE S.P.A.</t>
  </si>
  <si>
    <t xml:space="preserve">05779711000</t>
  </si>
  <si>
    <t xml:space="preserve">02/12/2023</t>
  </si>
  <si>
    <t xml:space="preserve">SF00128130</t>
  </si>
  <si>
    <t xml:space="preserve">4573</t>
  </si>
  <si>
    <t xml:space="preserve">SF00130548</t>
  </si>
  <si>
    <t xml:space="preserve">DICEMBRE 23</t>
  </si>
  <si>
    <t xml:space="preserve">4907</t>
  </si>
  <si>
    <t xml:space="preserve">29/12/2023</t>
  </si>
  <si>
    <t xml:space="preserve">28/01/2024</t>
  </si>
  <si>
    <t xml:space="preserve">SF00132685</t>
  </si>
  <si>
    <t xml:space="preserve">4908</t>
  </si>
  <si>
    <t xml:space="preserve">11/08/2015</t>
  </si>
  <si>
    <t xml:space="preserve">004600309927</t>
  </si>
  <si>
    <t xml:space="preserve">26/05/2015</t>
  </si>
  <si>
    <t xml:space="preserve">CONSUMO ENERGIA ELETTRICA - TRASPORTO CONGUAGLI MESI PRECEDENTI</t>
  </si>
  <si>
    <t xml:space="preserve">NO</t>
  </si>
  <si>
    <t xml:space="preserve">2015</t>
  </si>
  <si>
    <t xml:space="preserve">1568</t>
  </si>
  <si>
    <t xml:space="preserve">02/07/2015</t>
  </si>
  <si>
    <t xml:space="preserve">ENEL ENERGIA S.P.A.</t>
  </si>
  <si>
    <t xml:space="preserve">06655971007</t>
  </si>
  <si>
    <t xml:space="preserve">01/08/2015</t>
  </si>
  <si>
    <t xml:space="preserve">004600323761</t>
  </si>
  <si>
    <t xml:space="preserve">27/05/2015</t>
  </si>
  <si>
    <t xml:space="preserve">1569</t>
  </si>
  <si>
    <t xml:space="preserve">004600323759</t>
  </si>
  <si>
    <t xml:space="preserve">1570</t>
  </si>
  <si>
    <t xml:space="preserve">07/12/2017</t>
  </si>
  <si>
    <t xml:space="preserve">004801579306</t>
  </si>
  <si>
    <t xml:space="preserve">13/11/2017</t>
  </si>
  <si>
    <t xml:space="preserve">NOTA CREDITO SU BOLLETTAZIONE CONTRATTO CONCLUSO</t>
  </si>
  <si>
    <t xml:space="preserve">2017</t>
  </si>
  <si>
    <t xml:space="preserve">2323</t>
  </si>
  <si>
    <t xml:space="preserve">20/11/2017</t>
  </si>
  <si>
    <t xml:space="preserve">20/12/2017</t>
  </si>
  <si>
    <t xml:space="preserve">004801579307</t>
  </si>
  <si>
    <t xml:space="preserve">2326</t>
  </si>
  <si>
    <t xml:space="preserve">004801579308</t>
  </si>
  <si>
    <t xml:space="preserve">2324</t>
  </si>
  <si>
    <t xml:space="preserve">004801579309</t>
  </si>
  <si>
    <t xml:space="preserve">2327</t>
  </si>
  <si>
    <t xml:space="preserve">004801579310</t>
  </si>
  <si>
    <t xml:space="preserve">2325</t>
  </si>
  <si>
    <t xml:space="preserve">15/12/2016</t>
  </si>
  <si>
    <t xml:space="preserve">164024059</t>
  </si>
  <si>
    <t xml:space="preserve">12/12/2016</t>
  </si>
  <si>
    <t xml:space="preserve">CONSUMO ENERGIA ELETTRICA MESE DI NOVEMBRE 2016 - SCUOLA ELEMENTARE</t>
  </si>
  <si>
    <t xml:space="preserve">2016</t>
  </si>
  <si>
    <t xml:space="preserve">2938</t>
  </si>
  <si>
    <t xml:space="preserve">14/12/2016</t>
  </si>
  <si>
    <t xml:space="preserve">ENERGRID S.P.A.</t>
  </si>
  <si>
    <t xml:space="preserve">08600990017</t>
  </si>
  <si>
    <t xml:space="preserve">13/01/2017</t>
  </si>
  <si>
    <t xml:space="preserve">164024060</t>
  </si>
  <si>
    <t xml:space="preserve">CONSUMO ENERGIA ELETTRICA MESE DI NOVEMBRE 2016 - CAMPANILE CONCENTRICO</t>
  </si>
  <si>
    <t xml:space="preserve">2939</t>
  </si>
  <si>
    <t xml:space="preserve">164024314</t>
  </si>
  <si>
    <t xml:space="preserve">CONSUMO ENERGIA ELETTRICA MESE DI NOVEMBRE 2016 - CAMPANILE FR.S.FRANCESCO</t>
  </si>
  <si>
    <t xml:space="preserve">2940</t>
  </si>
  <si>
    <t xml:space="preserve">164024315</t>
  </si>
  <si>
    <t xml:space="preserve">CONSUMO ENERGIA ELETTRICA MESE DI NOVEMBRE 2016 - EX PESO PUBBLICO</t>
  </si>
  <si>
    <t xml:space="preserve">2941</t>
  </si>
  <si>
    <t xml:space="preserve">164024416</t>
  </si>
  <si>
    <t xml:space="preserve">CONSUMO ENERGIA ELETTRICA MESE DI NOVEMBRE 2016 - LOCALI CASA GILDA</t>
  </si>
  <si>
    <t xml:space="preserve">2942</t>
  </si>
  <si>
    <t xml:space="preserve">164024524</t>
  </si>
  <si>
    <t xml:space="preserve">CONSUMO ENERGIA ELETTRICA MESE DI NOVEMBRE 2016 - LOCALI MUNICIPIO</t>
  </si>
  <si>
    <t xml:space="preserve">2943</t>
  </si>
  <si>
    <t xml:space="preserve">164024699</t>
  </si>
  <si>
    <t xml:space="preserve">CONSUMO ENERGIA ELETTRICA MESE DI NOVEMBRE 2016 - ILLUMINAZIONE PUBBLICA</t>
  </si>
  <si>
    <t xml:space="preserve">2944</t>
  </si>
  <si>
    <t xml:space="preserve">164024700</t>
  </si>
  <si>
    <t xml:space="preserve">CONSUMO ENERGIA ELETTRICA MESE DI NOVEMBRE 2016 - LOCALI EX SCUOLA FR.S.FRANCESCO</t>
  </si>
  <si>
    <t xml:space="preserve">2945</t>
  </si>
  <si>
    <t xml:space="preserve">164024701</t>
  </si>
  <si>
    <t xml:space="preserve">CONSUMO ENERGIA ELETTRICA MESE DI NOVEMBRE 2016 - CIMITERO</t>
  </si>
  <si>
    <t xml:space="preserve">2946</t>
  </si>
  <si>
    <t xml:space="preserve">14/02/2017</t>
  </si>
  <si>
    <t xml:space="preserve">174000573</t>
  </si>
  <si>
    <t xml:space="preserve">12/01/2017</t>
  </si>
  <si>
    <t xml:space="preserve">CONSUMO ENERGIA ELETTRICA NOVEMBRE E DICEMBRE 2016 - IMPIANTO ILLUMINAZIONE PUBBLICA</t>
  </si>
  <si>
    <t xml:space="preserve">109</t>
  </si>
  <si>
    <t xml:space="preserve">17/01/2017</t>
  </si>
  <si>
    <t xml:space="preserve">16/02/2017</t>
  </si>
  <si>
    <t xml:space="preserve">09/07/2018</t>
  </si>
  <si>
    <t xml:space="preserve">184008214</t>
  </si>
  <si>
    <t xml:space="preserve">05/04/2018</t>
  </si>
  <si>
    <t xml:space="preserve">NOTA ACCREDITO FORNITURA E.E. ILLUMINAZIONE PUBBLICA - CONGUAGLIO 01.02.18-28.02.18</t>
  </si>
  <si>
    <t xml:space="preserve">947</t>
  </si>
  <si>
    <t xml:space="preserve">06/04/2018</t>
  </si>
  <si>
    <t xml:space="preserve">Energrid Srl</t>
  </si>
  <si>
    <t xml:space="preserve">14528231005</t>
  </si>
  <si>
    <t xml:space="preserve">01/05/2018</t>
  </si>
  <si>
    <t xml:space="preserve">184017225</t>
  </si>
  <si>
    <t xml:space="preserve">04/07/2018</t>
  </si>
  <si>
    <t xml:space="preserve">NOTA ACCREDITO FORNITURA E.E. ILLUMINAZIONE PUBBLICA - CONGUAGLIO 01.10.17-30.11.17</t>
  </si>
  <si>
    <t xml:space="preserve">1762</t>
  </si>
  <si>
    <t xml:space="preserve">06/07/2018</t>
  </si>
  <si>
    <t xml:space="preserve">02/08/2018</t>
  </si>
  <si>
    <t xml:space="preserve">18/07/2012</t>
  </si>
  <si>
    <t xml:space="preserve">M126429182</t>
  </si>
  <si>
    <t xml:space="preserve">14/06/2012</t>
  </si>
  <si>
    <t xml:space="preserve">CONSUMO ENERGIA ELETTRICA PERIODO DAL 25/05/2012 AL 14/06/2012 + CONGUAGLIO 01/04/2012- 30/04/2012 - PIAZZA RICETTI SN</t>
  </si>
  <si>
    <t xml:space="preserve">0</t>
  </si>
  <si>
    <t xml:space="preserve">ENI S.P.A. DIV GAS &amp; POWER</t>
  </si>
  <si>
    <t xml:space="preserve">00905811006</t>
  </si>
  <si>
    <t xml:space="preserve">00484960588</t>
  </si>
  <si>
    <t xml:space="preserve">17/08/2012</t>
  </si>
  <si>
    <t xml:space="preserve">15/10/2012</t>
  </si>
  <si>
    <t xml:space="preserve">M126672926</t>
  </si>
  <si>
    <t xml:space="preserve">06/09/2012</t>
  </si>
  <si>
    <t xml:space="preserve">COMUNE DI OGLIANICO PIAZZA RICETTI SN</t>
  </si>
  <si>
    <t xml:space="preserve">14/11/2012</t>
  </si>
  <si>
    <t xml:space="preserve">29/11/2012</t>
  </si>
  <si>
    <t xml:space="preserve">M126897383</t>
  </si>
  <si>
    <t xml:space="preserve">08/11/2012</t>
  </si>
  <si>
    <t xml:space="preserve">CONSUMO ENERGIA ELETTRICA - PIAZZA RICETTI SN - I.P. - DAL 7/9 AL 8/11/2012</t>
  </si>
  <si>
    <t xml:space="preserve">29/12/2012</t>
  </si>
  <si>
    <t xml:space="preserve">E156003845</t>
  </si>
  <si>
    <t xml:space="preserve">23/06/2015</t>
  </si>
  <si>
    <t xml:space="preserve">CONSUMO ENERGIA ELETTRICA - CONGUAGLIO</t>
  </si>
  <si>
    <t xml:space="preserve">1585</t>
  </si>
  <si>
    <t xml:space="preserve">06/07/2015</t>
  </si>
  <si>
    <t xml:space="preserve">05/08/2015</t>
  </si>
  <si>
    <t xml:space="preserve">22/11/2023</t>
  </si>
  <si>
    <t xml:space="preserve">617/FE</t>
  </si>
  <si>
    <t xml:space="preserve">13/11/2023</t>
  </si>
  <si>
    <t xml:space="preserve">GESTIONE ACCERTAMENTI IMU E TARI - IMPEGNO ALLA DITTA GE.SE.L. SRL - ANNO 2023 - CIG Z9239DBB46.</t>
  </si>
  <si>
    <t xml:space="preserve">Z9239DBB46</t>
  </si>
  <si>
    <t xml:space="preserve">4451</t>
  </si>
  <si>
    <t xml:space="preserve">GE.S.E.L. Engeneering S.a.S.</t>
  </si>
  <si>
    <t xml:space="preserve">07097770015</t>
  </si>
  <si>
    <t xml:space="preserve">1010403</t>
  </si>
  <si>
    <t xml:space="preserve">24656/16/10</t>
  </si>
  <si>
    <t xml:space="preserve">Monitoraggio fondi pnrr su Regis 2023</t>
  </si>
  <si>
    <t xml:space="preserve">Z953A763D8</t>
  </si>
  <si>
    <t xml:space="preserve">4676</t>
  </si>
  <si>
    <t xml:space="preserve">HALLEY INFORMATICA S.r.l.</t>
  </si>
  <si>
    <t xml:space="preserve">00384350435</t>
  </si>
  <si>
    <t xml:space="preserve">01/02/2022</t>
  </si>
  <si>
    <t xml:space="preserve">016X20211V6006071</t>
  </si>
  <si>
    <t xml:space="preserve">15/12/2021</t>
  </si>
  <si>
    <t xml:space="preserve">AP - Servizio PUBBLICA AMMINISTRAZIONE</t>
  </si>
  <si>
    <t xml:space="preserve">Z7325515B8</t>
  </si>
  <si>
    <t xml:space="preserve">3922</t>
  </si>
  <si>
    <t xml:space="preserve">INTESA SAN PAOLO S.P.A.</t>
  </si>
  <si>
    <t xml:space="preserve">11991500015</t>
  </si>
  <si>
    <t xml:space="preserve">00799960158</t>
  </si>
  <si>
    <t xml:space="preserve">21/01/2022</t>
  </si>
  <si>
    <t xml:space="preserve">685/001</t>
  </si>
  <si>
    <t xml:space="preserve">05/12/2023</t>
  </si>
  <si>
    <t xml:space="preserve">SERVIZIO SORVEGLIANZA ALUNNI MENSA SCOLASTICA</t>
  </si>
  <si>
    <t xml:space="preserve">ZA83C8E148</t>
  </si>
  <si>
    <t xml:space="preserve">4611</t>
  </si>
  <si>
    <t xml:space="preserve">LUDICOOP COOPERATIVA SOCIALE</t>
  </si>
  <si>
    <t xml:space="preserve">10791510018</t>
  </si>
  <si>
    <t xml:space="preserve">04/01/2024</t>
  </si>
  <si>
    <t xml:space="preserve">1165/00</t>
  </si>
  <si>
    <t xml:space="preserve">SUPPORTO FINANZIARIO ANNO 2023 - AFFIDAMENTO ALLA DITTA NUMERARIA SRL DI BIELLA - PIVA 02625230020 - CIG Z4A3A70FE6.</t>
  </si>
  <si>
    <t xml:space="preserve">Z4A3A70FE6</t>
  </si>
  <si>
    <t xml:space="preserve">4578</t>
  </si>
  <si>
    <t xml:space="preserve">NUMERARIA Srl - Servizi - Formazione - Consulenza</t>
  </si>
  <si>
    <t xml:space="preserve">02625230020</t>
  </si>
  <si>
    <t xml:space="preserve">1010303</t>
  </si>
  <si>
    <t xml:space="preserve">1389/00</t>
  </si>
  <si>
    <t xml:space="preserve">27/12/2023</t>
  </si>
  <si>
    <t xml:space="preserve">4905</t>
  </si>
  <si>
    <t xml:space="preserve">1023303918</t>
  </si>
  <si>
    <t xml:space="preserve">30070183-003 OTTOBRE 23</t>
  </si>
  <si>
    <t xml:space="preserve">Z133B725C0</t>
  </si>
  <si>
    <t xml:space="preserve">4637</t>
  </si>
  <si>
    <t xml:space="preserve">POSTE ITALIANE S.P.A. UFFICIO DI OGLIANICO</t>
  </si>
  <si>
    <t xml:space="preserve">01114601006</t>
  </si>
  <si>
    <t xml:space="preserve">97103880585</t>
  </si>
  <si>
    <t xml:space="preserve">05/01/2024</t>
  </si>
  <si>
    <t xml:space="preserve">2300021963-PA</t>
  </si>
  <si>
    <t xml:space="preserve">29/11/2023</t>
  </si>
  <si>
    <t xml:space="preserve">Bolletta Servizio Idrico relativa al periodo 23/05/2023 - 09/11/2023</t>
  </si>
  <si>
    <t xml:space="preserve">ZD3353C841</t>
  </si>
  <si>
    <t xml:space="preserve">4537</t>
  </si>
  <si>
    <t xml:space="preserve">S.M.A.T. S.P.A. - SOCIETA' METROPOL.ACQUE TORINO</t>
  </si>
  <si>
    <t xml:space="preserve">07937540016</t>
  </si>
  <si>
    <t xml:space="preserve">2300021964-PA</t>
  </si>
  <si>
    <t xml:space="preserve">Bolletta Servizio Idrico relativa al periodo 17/05/2023 - 05/11/2023 PIAZZA STATUTO 1</t>
  </si>
  <si>
    <t xml:space="preserve">4538</t>
  </si>
  <si>
    <t xml:space="preserve">2300021965-PA</t>
  </si>
  <si>
    <t xml:space="preserve">Bolletta Servizio Idrico relativa al periodo 17/05/2023 - 26/11/2023 PIAZZA RICETTI 0</t>
  </si>
  <si>
    <t xml:space="preserve">4539</t>
  </si>
  <si>
    <t xml:space="preserve">0193</t>
  </si>
  <si>
    <t xml:space="preserve">ESERCITAZIONE PRESSO IL TIRO A SEGNO NAZIONALE SEZIONE DI TORINO - ANNO 2023. AUTORIZZAZIONE AL PERSONALE DI POLIZIA MUNICIPALE ALLA PARTECIPAZIONE DEI CORSI E RELATIVO IMPEGNO DI SPESA. CODICE CIG: Z3F3C0A372.</t>
  </si>
  <si>
    <t xml:space="preserve">Z3F3C0A372</t>
  </si>
  <si>
    <t xml:space="preserve">4768</t>
  </si>
  <si>
    <t xml:space="preserve">SEZIONE DI TIRO A SEGNO NAZ.LE SEZIONE DI TORINO</t>
  </si>
  <si>
    <t xml:space="preserve">09421760019</t>
  </si>
  <si>
    <t xml:space="preserve">80091420010</t>
  </si>
  <si>
    <t xml:space="preserve">1190</t>
  </si>
  <si>
    <t xml:space="preserve">4767</t>
  </si>
  <si>
    <t xml:space="preserve">2915/PA</t>
  </si>
  <si>
    <t xml:space="preserve">SERVIZIO DI SMALTIMENTO RIFIUTI SOLIDI URBANI  MESE DI OTTOBRE 2023</t>
  </si>
  <si>
    <t xml:space="preserve">8854462531</t>
  </si>
  <si>
    <t xml:space="preserve">4106</t>
  </si>
  <si>
    <t xml:space="preserve">01/11/2023</t>
  </si>
  <si>
    <t xml:space="preserve">TEKNOSERVICE S.R.L.</t>
  </si>
  <si>
    <t xml:space="preserve">08854760017</t>
  </si>
  <si>
    <t xml:space="preserve">1090503</t>
  </si>
  <si>
    <t xml:space="preserve">08/11/2023</t>
  </si>
  <si>
    <t xml:space="preserve">3068/PA</t>
  </si>
  <si>
    <t xml:space="preserve">SERVIZIO DI SMALTIMENTO RIFIUTI DIFFERENZIATI - ART.6 COMMA 3 - CAPITOLATO SPECALE D'APPALTO - 3^ TRIMESTRE 2023</t>
  </si>
  <si>
    <t xml:space="preserve">4150</t>
  </si>
  <si>
    <t xml:space="preserve">03/11/2023</t>
  </si>
  <si>
    <t xml:space="preserve">03/12/2023</t>
  </si>
  <si>
    <t xml:space="preserve">3260/PA</t>
  </si>
  <si>
    <t xml:space="preserve">SERVIZIO DI RACCOLTA E TRASPORTO RIFIUTI SOLIDI URBANI E MATERIALE DIFFERENZIATO - P.F. 2023 - MESE DI NOVEMBRE 2023</t>
  </si>
  <si>
    <t xml:space="preserve">4557</t>
  </si>
  <si>
    <t xml:space="preserve">3261/PA</t>
  </si>
  <si>
    <t xml:space="preserve">SERVIZIO DI SMALTIMENTO RIFIUTI SOLIDI URBANI - P.F. 2023 - MESE DI NOVEMBRE 2023 - CIG 8854462531</t>
  </si>
  <si>
    <t xml:space="preserve">4558</t>
  </si>
  <si>
    <t xml:space="preserve">3586/PA</t>
  </si>
  <si>
    <t xml:space="preserve">SERVIZIO DI RACCOLTA E TRASPORTO RIFIUTI SOLIDI URBANI E MATERIALE DIFFERENZIATO - P.F. 2023 - MESE DI DICEMBRE 2023</t>
  </si>
  <si>
    <t xml:space="preserve">4923</t>
  </si>
  <si>
    <t xml:space="preserve">29/01/2024</t>
  </si>
  <si>
    <t xml:space="preserve">3587/PA</t>
  </si>
  <si>
    <t xml:space="preserve">SERVIZIO DI RACCOLTA, TRASPORTO E SMALTIMENTO RIFIUTI DITTA TEKNOSERVICE SRL. IMPEGNO DI SPESA E LIQUIDAZIONE FATTURE - ANNO 2023 - CIG: 8854462531.</t>
  </si>
  <si>
    <t xml:space="preserve">4922</t>
  </si>
  <si>
    <t xml:space="preserve">08/09/2022</t>
  </si>
  <si>
    <t xml:space="preserve">7X00432361</t>
  </si>
  <si>
    <t xml:space="preserve">10/02/2022</t>
  </si>
  <si>
    <t xml:space="preserve">NDC - RICHIESTO RIMBORSO</t>
  </si>
  <si>
    <t xml:space="preserve">586</t>
  </si>
  <si>
    <t xml:space="preserve">14/02/2022</t>
  </si>
  <si>
    <t xml:space="preserve">TIM-TELECOM ITALIA MOBILE SPA</t>
  </si>
  <si>
    <t xml:space="preserve">00488410010</t>
  </si>
  <si>
    <t xml:space="preserve">16/03/2022</t>
  </si>
  <si>
    <t xml:space="preserve">308</t>
  </si>
  <si>
    <t xml:space="preserve">24/11/2023</t>
  </si>
  <si>
    <t xml:space="preserve">SISTEMAZIONE AVVOLGIBILI PRESSO LA SCUOLA ELEMENTARE - AFFIDAMENTO DIRETTO LAVORI ALLA DITTA VACCHERO SAS - IMPEGNO DI SPESA - COD. CIG Z863C848F8</t>
  </si>
  <si>
    <t xml:space="preserve">Z863C848F8</t>
  </si>
  <si>
    <t xml:space="preserve">4667</t>
  </si>
  <si>
    <t xml:space="preserve">08/12/2023</t>
  </si>
  <si>
    <t xml:space="preserve">VACCHERO S.a.s.</t>
  </si>
  <si>
    <t xml:space="preserve">04926970015</t>
  </si>
  <si>
    <t xml:space="preserve">07/01/2024</t>
  </si>
  <si>
    <t xml:space="preserve">FE2023-1839</t>
  </si>
  <si>
    <t xml:space="preserve">21/11/2023</t>
  </si>
  <si>
    <t xml:space="preserve">SUPPORTO ATTIVAZIONE SERVIZI PAGOPA - Misura 1.4.3 "Adozione Piattaforma pagoPA - M1C1 PNRR - AFFIDAMENTO ALLA DITTA WINXPAL SRL - PIVA 08768760012. CUP E71F22001890006 - CIG 9677799461.</t>
  </si>
  <si>
    <t xml:space="preserve">9677799461</t>
  </si>
  <si>
    <t xml:space="preserve">4442</t>
  </si>
  <si>
    <t xml:space="preserve">WIN x PAL S.r.l.</t>
  </si>
  <si>
    <t xml:space="preserve">08768760012</t>
  </si>
  <si>
    <t xml:space="preserve">3</t>
  </si>
  <si>
    <t xml:space="preserve">SERVIZI AMMINISTRATIVI                       RESPONSABILE: R</t>
  </si>
  <si>
    <t xml:space="preserve">23F0000006568</t>
  </si>
  <si>
    <t xml:space="preserve">Wind Tre S.p.A. con Socio Unico - Direzione e Coordinamento CK Hutchison Group Telecom Italy Investments S.à r.l. Documento emesso ai sensi degli art. 21 DPR 633/1972 e 4 c. 1 DM. n. 366/2000. L'IVA è stata assolta, ai sensi dell'art. 74, comma 1, lettera</t>
  </si>
  <si>
    <t xml:space="preserve">Z89322C2E6</t>
  </si>
  <si>
    <t xml:space="preserve">4544</t>
  </si>
  <si>
    <t xml:space="preserve">Wind Tre S.p.A.</t>
  </si>
  <si>
    <t xml:space="preserve">13378520152</t>
  </si>
  <si>
    <t xml:space="preserve">02517580920</t>
  </si>
  <si>
    <t xml:space="preserve">1010503</t>
  </si>
  <si>
    <t xml:space="preserve">23F0000007121</t>
  </si>
  <si>
    <t xml:space="preserve">4897</t>
  </si>
  <si>
    <t xml:space="preserve">26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98)</f>
        <v>95594.8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98)</f>
        <v>2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44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56.2</v>
      </c>
      <c r="H11" s="213" t="n">
        <v>46.2</v>
      </c>
      <c r="I11" s="211" t="s">
        <v>110</v>
      </c>
      <c r="J11" s="213" t="n">
        <f aca="false">IF(I11="SI",G11-H11,G11)</f>
        <v>21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401</v>
      </c>
      <c r="C12" s="211" t="s">
        <v>120</v>
      </c>
      <c r="D12" s="212" t="s">
        <v>121</v>
      </c>
      <c r="E12" s="212" t="s">
        <v>122</v>
      </c>
      <c r="F12" s="212" t="s">
        <v>109</v>
      </c>
      <c r="G12" s="213" t="n">
        <v>671</v>
      </c>
      <c r="H12" s="213" t="n">
        <v>121</v>
      </c>
      <c r="I12" s="211" t="s">
        <v>110</v>
      </c>
      <c r="J12" s="213" t="n">
        <f aca="false">IF(I12="SI",G12-H12,G12)</f>
        <v>550</v>
      </c>
      <c r="K12" s="211" t="s">
        <v>123</v>
      </c>
      <c r="L12" s="211" t="s">
        <v>112</v>
      </c>
      <c r="M12" s="211" t="s">
        <v>124</v>
      </c>
      <c r="N12" s="211" t="s">
        <v>122</v>
      </c>
      <c r="O12" s="212" t="s">
        <v>125</v>
      </c>
      <c r="P12" s="211" t="s">
        <v>126</v>
      </c>
      <c r="Q12" s="211"/>
      <c r="R12" s="211" t="s">
        <v>117</v>
      </c>
      <c r="S12" s="211" t="s">
        <v>118</v>
      </c>
      <c r="T12" s="94" t="s">
        <v>127</v>
      </c>
      <c r="U12" s="94" t="n">
        <v>800</v>
      </c>
      <c r="V12" s="94" t="n">
        <v>1043</v>
      </c>
      <c r="W12" s="94" t="n">
        <v>1</v>
      </c>
      <c r="X12" s="94" t="n">
        <v>2023</v>
      </c>
      <c r="Y12" s="94" t="n">
        <v>91</v>
      </c>
      <c r="Z12" s="94" t="n">
        <v>0</v>
      </c>
      <c r="AA12" s="211"/>
      <c r="AB12" s="211" t="s">
        <v>128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416</v>
      </c>
      <c r="C13" s="211" t="s">
        <v>129</v>
      </c>
      <c r="D13" s="212" t="s">
        <v>130</v>
      </c>
      <c r="E13" s="212" t="s">
        <v>131</v>
      </c>
      <c r="F13" s="212" t="s">
        <v>132</v>
      </c>
      <c r="G13" s="213" t="n">
        <v>42.7</v>
      </c>
      <c r="H13" s="213" t="n">
        <v>7.7</v>
      </c>
      <c r="I13" s="211" t="s">
        <v>110</v>
      </c>
      <c r="J13" s="213" t="n">
        <f aca="false">IF(I13="SI",G13-H13,G13)</f>
        <v>35</v>
      </c>
      <c r="K13" s="211" t="s">
        <v>133</v>
      </c>
      <c r="L13" s="211" t="s">
        <v>112</v>
      </c>
      <c r="M13" s="211" t="s">
        <v>134</v>
      </c>
      <c r="N13" s="211" t="s">
        <v>129</v>
      </c>
      <c r="O13" s="212" t="s">
        <v>135</v>
      </c>
      <c r="P13" s="211" t="s">
        <v>136</v>
      </c>
      <c r="Q13" s="211"/>
      <c r="R13" s="211" t="s">
        <v>137</v>
      </c>
      <c r="S13" s="211" t="s">
        <v>138</v>
      </c>
      <c r="T13" s="94" t="s">
        <v>139</v>
      </c>
      <c r="U13" s="94" t="n">
        <v>2780</v>
      </c>
      <c r="V13" s="94" t="n">
        <v>1927</v>
      </c>
      <c r="W13" s="94" t="n">
        <v>1</v>
      </c>
      <c r="X13" s="94" t="n">
        <v>2023</v>
      </c>
      <c r="Y13" s="94" t="n">
        <v>229</v>
      </c>
      <c r="Z13" s="94" t="n">
        <v>0</v>
      </c>
      <c r="AA13" s="211"/>
      <c r="AB13" s="211" t="s">
        <v>140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422</v>
      </c>
      <c r="C14" s="211" t="s">
        <v>141</v>
      </c>
      <c r="D14" s="212" t="s">
        <v>142</v>
      </c>
      <c r="E14" s="212" t="s">
        <v>120</v>
      </c>
      <c r="F14" s="212"/>
      <c r="G14" s="213" t="n">
        <v>97.6</v>
      </c>
      <c r="H14" s="213" t="n">
        <v>17.6</v>
      </c>
      <c r="I14" s="211" t="s">
        <v>110</v>
      </c>
      <c r="J14" s="213" t="n">
        <f aca="false">IF(I14="SI",G14-H14,G14)</f>
        <v>80</v>
      </c>
      <c r="K14" s="211" t="s">
        <v>143</v>
      </c>
      <c r="L14" s="211" t="s">
        <v>112</v>
      </c>
      <c r="M14" s="211" t="s">
        <v>144</v>
      </c>
      <c r="N14" s="211" t="s">
        <v>145</v>
      </c>
      <c r="O14" s="212" t="s">
        <v>146</v>
      </c>
      <c r="P14" s="211" t="s">
        <v>147</v>
      </c>
      <c r="Q14" s="211"/>
      <c r="R14" s="211" t="s">
        <v>117</v>
      </c>
      <c r="S14" s="211" t="s">
        <v>118</v>
      </c>
      <c r="T14" s="94" t="s">
        <v>148</v>
      </c>
      <c r="U14" s="94" t="n">
        <v>240</v>
      </c>
      <c r="V14" s="94" t="n">
        <v>1043</v>
      </c>
      <c r="W14" s="94" t="n">
        <v>3</v>
      </c>
      <c r="X14" s="94" t="n">
        <v>2023</v>
      </c>
      <c r="Y14" s="94" t="n">
        <v>102</v>
      </c>
      <c r="Z14" s="94" t="n">
        <v>0</v>
      </c>
      <c r="AA14" s="211"/>
      <c r="AB14" s="211" t="s">
        <v>149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423</v>
      </c>
      <c r="C15" s="211" t="s">
        <v>141</v>
      </c>
      <c r="D15" s="212" t="s">
        <v>150</v>
      </c>
      <c r="E15" s="212" t="s">
        <v>120</v>
      </c>
      <c r="F15" s="212"/>
      <c r="G15" s="213" t="n">
        <v>9.76</v>
      </c>
      <c r="H15" s="213" t="n">
        <v>1.76</v>
      </c>
      <c r="I15" s="211" t="s">
        <v>110</v>
      </c>
      <c r="J15" s="213" t="n">
        <f aca="false">IF(I15="SI",G15-H15,G15)</f>
        <v>8</v>
      </c>
      <c r="K15" s="211" t="s">
        <v>143</v>
      </c>
      <c r="L15" s="211" t="s">
        <v>112</v>
      </c>
      <c r="M15" s="211" t="s">
        <v>151</v>
      </c>
      <c r="N15" s="211" t="s">
        <v>145</v>
      </c>
      <c r="O15" s="212" t="s">
        <v>146</v>
      </c>
      <c r="P15" s="211" t="s">
        <v>147</v>
      </c>
      <c r="Q15" s="211"/>
      <c r="R15" s="211" t="s">
        <v>152</v>
      </c>
      <c r="S15" s="211" t="s">
        <v>153</v>
      </c>
      <c r="T15" s="94" t="s">
        <v>154</v>
      </c>
      <c r="U15" s="94" t="n">
        <v>1560</v>
      </c>
      <c r="V15" s="94" t="n">
        <v>1367</v>
      </c>
      <c r="W15" s="94" t="n">
        <v>99</v>
      </c>
      <c r="X15" s="94" t="n">
        <v>2023</v>
      </c>
      <c r="Y15" s="94" t="n">
        <v>105</v>
      </c>
      <c r="Z15" s="94" t="n">
        <v>0</v>
      </c>
      <c r="AA15" s="211"/>
      <c r="AB15" s="211" t="s">
        <v>149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424</v>
      </c>
      <c r="C16" s="211" t="s">
        <v>141</v>
      </c>
      <c r="D16" s="212" t="s">
        <v>155</v>
      </c>
      <c r="E16" s="212" t="s">
        <v>120</v>
      </c>
      <c r="F16" s="212"/>
      <c r="G16" s="213" t="n">
        <v>395.28</v>
      </c>
      <c r="H16" s="213" t="n">
        <v>71.28</v>
      </c>
      <c r="I16" s="211" t="s">
        <v>110</v>
      </c>
      <c r="J16" s="213" t="n">
        <f aca="false">IF(I16="SI",G16-H16,G16)</f>
        <v>324</v>
      </c>
      <c r="K16" s="211" t="s">
        <v>143</v>
      </c>
      <c r="L16" s="211" t="s">
        <v>112</v>
      </c>
      <c r="M16" s="211" t="s">
        <v>156</v>
      </c>
      <c r="N16" s="211" t="s">
        <v>145</v>
      </c>
      <c r="O16" s="212" t="s">
        <v>146</v>
      </c>
      <c r="P16" s="211" t="s">
        <v>147</v>
      </c>
      <c r="Q16" s="211"/>
      <c r="R16" s="211" t="s">
        <v>117</v>
      </c>
      <c r="S16" s="211" t="s">
        <v>118</v>
      </c>
      <c r="T16" s="94" t="s">
        <v>148</v>
      </c>
      <c r="U16" s="94" t="n">
        <v>240</v>
      </c>
      <c r="V16" s="94" t="n">
        <v>1043</v>
      </c>
      <c r="W16" s="94" t="n">
        <v>3</v>
      </c>
      <c r="X16" s="94" t="n">
        <v>2023</v>
      </c>
      <c r="Y16" s="94" t="n">
        <v>102</v>
      </c>
      <c r="Z16" s="94" t="n">
        <v>0</v>
      </c>
      <c r="AA16" s="211"/>
      <c r="AB16" s="211" t="s">
        <v>149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425</v>
      </c>
      <c r="C17" s="211" t="s">
        <v>141</v>
      </c>
      <c r="D17" s="212" t="s">
        <v>157</v>
      </c>
      <c r="E17" s="212" t="s">
        <v>120</v>
      </c>
      <c r="F17" s="212"/>
      <c r="G17" s="213" t="n">
        <v>73.2</v>
      </c>
      <c r="H17" s="213" t="n">
        <v>13.2</v>
      </c>
      <c r="I17" s="211" t="s">
        <v>110</v>
      </c>
      <c r="J17" s="213" t="n">
        <f aca="false">IF(I17="SI",G17-H17,G17)</f>
        <v>60</v>
      </c>
      <c r="K17" s="211" t="s">
        <v>143</v>
      </c>
      <c r="L17" s="211" t="s">
        <v>112</v>
      </c>
      <c r="M17" s="211" t="s">
        <v>158</v>
      </c>
      <c r="N17" s="211" t="s">
        <v>145</v>
      </c>
      <c r="O17" s="212" t="s">
        <v>146</v>
      </c>
      <c r="P17" s="211" t="s">
        <v>147</v>
      </c>
      <c r="Q17" s="211"/>
      <c r="R17" s="211" t="s">
        <v>117</v>
      </c>
      <c r="S17" s="211" t="s">
        <v>118</v>
      </c>
      <c r="T17" s="94" t="s">
        <v>148</v>
      </c>
      <c r="U17" s="94" t="n">
        <v>240</v>
      </c>
      <c r="V17" s="94" t="n">
        <v>1043</v>
      </c>
      <c r="W17" s="94" t="n">
        <v>3</v>
      </c>
      <c r="X17" s="94" t="n">
        <v>2023</v>
      </c>
      <c r="Y17" s="94" t="n">
        <v>102</v>
      </c>
      <c r="Z17" s="94" t="n">
        <v>0</v>
      </c>
      <c r="AA17" s="211"/>
      <c r="AB17" s="211" t="s">
        <v>149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441</v>
      </c>
      <c r="C18" s="211" t="s">
        <v>106</v>
      </c>
      <c r="D18" s="212" t="s">
        <v>159</v>
      </c>
      <c r="E18" s="212" t="s">
        <v>160</v>
      </c>
      <c r="F18" s="212" t="s">
        <v>161</v>
      </c>
      <c r="G18" s="213" t="n">
        <v>410.11</v>
      </c>
      <c r="H18" s="213" t="n">
        <v>73.96</v>
      </c>
      <c r="I18" s="211" t="s">
        <v>110</v>
      </c>
      <c r="J18" s="213" t="n">
        <f aca="false">IF(I18="SI",G18-H18,G18)</f>
        <v>336.15</v>
      </c>
      <c r="K18" s="211" t="s">
        <v>162</v>
      </c>
      <c r="L18" s="211" t="s">
        <v>112</v>
      </c>
      <c r="M18" s="211" t="s">
        <v>163</v>
      </c>
      <c r="N18" s="211" t="s">
        <v>164</v>
      </c>
      <c r="O18" s="212" t="s">
        <v>165</v>
      </c>
      <c r="P18" s="211" t="s">
        <v>166</v>
      </c>
      <c r="Q18" s="211"/>
      <c r="R18" s="211" t="s">
        <v>117</v>
      </c>
      <c r="S18" s="211" t="s">
        <v>118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67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442</v>
      </c>
      <c r="C19" s="211" t="s">
        <v>106</v>
      </c>
      <c r="D19" s="212" t="s">
        <v>168</v>
      </c>
      <c r="E19" s="212" t="s">
        <v>169</v>
      </c>
      <c r="F19" s="212" t="s">
        <v>161</v>
      </c>
      <c r="G19" s="213" t="n">
        <v>410.11</v>
      </c>
      <c r="H19" s="213" t="n">
        <v>73.96</v>
      </c>
      <c r="I19" s="211" t="s">
        <v>110</v>
      </c>
      <c r="J19" s="213" t="n">
        <f aca="false">IF(I19="SI",G19-H19,G19)</f>
        <v>336.15</v>
      </c>
      <c r="K19" s="211" t="s">
        <v>162</v>
      </c>
      <c r="L19" s="211" t="s">
        <v>112</v>
      </c>
      <c r="M19" s="211" t="s">
        <v>170</v>
      </c>
      <c r="N19" s="211" t="s">
        <v>164</v>
      </c>
      <c r="O19" s="212" t="s">
        <v>165</v>
      </c>
      <c r="P19" s="211" t="s">
        <v>166</v>
      </c>
      <c r="Q19" s="211"/>
      <c r="R19" s="211" t="s">
        <v>117</v>
      </c>
      <c r="S19" s="211" t="s">
        <v>118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436</v>
      </c>
      <c r="C20" s="211" t="s">
        <v>106</v>
      </c>
      <c r="D20" s="212" t="s">
        <v>171</v>
      </c>
      <c r="E20" s="212" t="s">
        <v>172</v>
      </c>
      <c r="F20" s="212" t="s">
        <v>173</v>
      </c>
      <c r="G20" s="213" t="n">
        <v>982.1</v>
      </c>
      <c r="H20" s="213" t="n">
        <v>177.1</v>
      </c>
      <c r="I20" s="211" t="s">
        <v>110</v>
      </c>
      <c r="J20" s="213" t="n">
        <f aca="false">IF(I20="SI",G20-H20,G20)</f>
        <v>805</v>
      </c>
      <c r="K20" s="211" t="s">
        <v>174</v>
      </c>
      <c r="L20" s="211" t="s">
        <v>112</v>
      </c>
      <c r="M20" s="211" t="s">
        <v>175</v>
      </c>
      <c r="N20" s="211" t="s">
        <v>172</v>
      </c>
      <c r="O20" s="212" t="s">
        <v>176</v>
      </c>
      <c r="P20" s="211" t="s">
        <v>177</v>
      </c>
      <c r="Q20" s="211" t="s">
        <v>178</v>
      </c>
      <c r="R20" s="211" t="s">
        <v>137</v>
      </c>
      <c r="S20" s="211" t="s">
        <v>138</v>
      </c>
      <c r="T20" s="94" t="s">
        <v>179</v>
      </c>
      <c r="U20" s="94" t="n">
        <v>2770</v>
      </c>
      <c r="V20" s="94" t="n">
        <v>1926</v>
      </c>
      <c r="W20" s="94" t="n">
        <v>99</v>
      </c>
      <c r="X20" s="94" t="n">
        <v>2023</v>
      </c>
      <c r="Y20" s="94" t="n">
        <v>74</v>
      </c>
      <c r="Z20" s="94" t="n">
        <v>0</v>
      </c>
      <c r="AA20" s="211"/>
      <c r="AB20" s="211" t="s">
        <v>180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420</v>
      </c>
      <c r="C21" s="211" t="s">
        <v>141</v>
      </c>
      <c r="D21" s="212" t="s">
        <v>181</v>
      </c>
      <c r="E21" s="212" t="s">
        <v>122</v>
      </c>
      <c r="F21" s="212" t="s">
        <v>182</v>
      </c>
      <c r="G21" s="213" t="n">
        <v>4118.65</v>
      </c>
      <c r="H21" s="213" t="n">
        <v>158.41</v>
      </c>
      <c r="I21" s="211" t="s">
        <v>110</v>
      </c>
      <c r="J21" s="213" t="n">
        <f aca="false">IF(I21="SI",G21-H21,G21)</f>
        <v>3960.24</v>
      </c>
      <c r="K21" s="211" t="s">
        <v>183</v>
      </c>
      <c r="L21" s="211" t="s">
        <v>112</v>
      </c>
      <c r="M21" s="211" t="s">
        <v>184</v>
      </c>
      <c r="N21" s="211" t="s">
        <v>169</v>
      </c>
      <c r="O21" s="212" t="s">
        <v>185</v>
      </c>
      <c r="P21" s="211" t="s">
        <v>186</v>
      </c>
      <c r="Q21" s="211"/>
      <c r="R21" s="211" t="s">
        <v>117</v>
      </c>
      <c r="S21" s="211" t="s">
        <v>118</v>
      </c>
      <c r="T21" s="94" t="s">
        <v>187</v>
      </c>
      <c r="U21" s="94" t="n">
        <v>1570</v>
      </c>
      <c r="V21" s="94" t="n">
        <v>1416</v>
      </c>
      <c r="W21" s="94" t="n">
        <v>2</v>
      </c>
      <c r="X21" s="94" t="n">
        <v>2023</v>
      </c>
      <c r="Y21" s="94" t="n">
        <v>177</v>
      </c>
      <c r="Z21" s="94" t="n">
        <v>0</v>
      </c>
      <c r="AA21" s="211"/>
      <c r="AB21" s="211" t="s">
        <v>188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3</v>
      </c>
      <c r="B22" s="211" t="n">
        <v>430</v>
      </c>
      <c r="C22" s="211" t="s">
        <v>189</v>
      </c>
      <c r="D22" s="212" t="s">
        <v>190</v>
      </c>
      <c r="E22" s="212" t="s">
        <v>191</v>
      </c>
      <c r="F22" s="212"/>
      <c r="G22" s="213" t="n">
        <v>79.13</v>
      </c>
      <c r="H22" s="213" t="n">
        <v>14.27</v>
      </c>
      <c r="I22" s="211" t="s">
        <v>110</v>
      </c>
      <c r="J22" s="213" t="n">
        <f aca="false">IF(I22="SI",G22-H22,G22)</f>
        <v>64.86</v>
      </c>
      <c r="K22" s="211" t="s">
        <v>162</v>
      </c>
      <c r="L22" s="211" t="s">
        <v>112</v>
      </c>
      <c r="M22" s="211" t="s">
        <v>192</v>
      </c>
      <c r="N22" s="211" t="s">
        <v>191</v>
      </c>
      <c r="O22" s="212" t="s">
        <v>193</v>
      </c>
      <c r="P22" s="211" t="s">
        <v>194</v>
      </c>
      <c r="Q22" s="211"/>
      <c r="R22" s="211" t="s">
        <v>117</v>
      </c>
      <c r="S22" s="211" t="s">
        <v>118</v>
      </c>
      <c r="T22" s="94" t="s">
        <v>127</v>
      </c>
      <c r="U22" s="94" t="n">
        <v>800</v>
      </c>
      <c r="V22" s="94" t="n">
        <v>1043</v>
      </c>
      <c r="W22" s="94" t="n">
        <v>1</v>
      </c>
      <c r="X22" s="94" t="n">
        <v>2023</v>
      </c>
      <c r="Y22" s="94" t="n">
        <v>71</v>
      </c>
      <c r="Z22" s="94" t="n">
        <v>0</v>
      </c>
      <c r="AA22" s="211"/>
      <c r="AB22" s="211" t="s">
        <v>195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419</v>
      </c>
      <c r="C23" s="211" t="s">
        <v>145</v>
      </c>
      <c r="D23" s="212" t="s">
        <v>196</v>
      </c>
      <c r="E23" s="212" t="s">
        <v>145</v>
      </c>
      <c r="F23" s="212" t="s">
        <v>197</v>
      </c>
      <c r="G23" s="213" t="n">
        <v>177.1</v>
      </c>
      <c r="H23" s="213" t="n">
        <v>31.94</v>
      </c>
      <c r="I23" s="211" t="s">
        <v>110</v>
      </c>
      <c r="J23" s="213" t="n">
        <f aca="false">IF(I23="SI",G23-H23,G23)</f>
        <v>145.16</v>
      </c>
      <c r="K23" s="211" t="s">
        <v>198</v>
      </c>
      <c r="L23" s="211" t="s">
        <v>112</v>
      </c>
      <c r="M23" s="211" t="s">
        <v>199</v>
      </c>
      <c r="N23" s="211" t="s">
        <v>145</v>
      </c>
      <c r="O23" s="212" t="s">
        <v>200</v>
      </c>
      <c r="P23" s="211" t="s">
        <v>201</v>
      </c>
      <c r="Q23" s="211"/>
      <c r="R23" s="211" t="s">
        <v>117</v>
      </c>
      <c r="S23" s="211" t="s">
        <v>118</v>
      </c>
      <c r="T23" s="94" t="s">
        <v>127</v>
      </c>
      <c r="U23" s="94" t="n">
        <v>800</v>
      </c>
      <c r="V23" s="94" t="n">
        <v>1043</v>
      </c>
      <c r="W23" s="94" t="n">
        <v>1</v>
      </c>
      <c r="X23" s="94" t="n">
        <v>2023</v>
      </c>
      <c r="Y23" s="94" t="n">
        <v>193</v>
      </c>
      <c r="Z23" s="94" t="n">
        <v>0</v>
      </c>
      <c r="AA23" s="211"/>
      <c r="AB23" s="211" t="s">
        <v>149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18</v>
      </c>
      <c r="B24" s="211" t="n">
        <v>260</v>
      </c>
      <c r="C24" s="211" t="s">
        <v>202</v>
      </c>
      <c r="D24" s="212" t="s">
        <v>203</v>
      </c>
      <c r="E24" s="212" t="s">
        <v>204</v>
      </c>
      <c r="F24" s="212" t="s">
        <v>205</v>
      </c>
      <c r="G24" s="213" t="n">
        <v>-10.36</v>
      </c>
      <c r="H24" s="213" t="n">
        <v>-1.87</v>
      </c>
      <c r="I24" s="211" t="s">
        <v>110</v>
      </c>
      <c r="J24" s="213" t="n">
        <f aca="false">IF(I24="SI",G24-H24,G24)</f>
        <v>-8.49</v>
      </c>
      <c r="K24" s="211"/>
      <c r="L24" s="211" t="s">
        <v>206</v>
      </c>
      <c r="M24" s="211" t="s">
        <v>207</v>
      </c>
      <c r="N24" s="211" t="s">
        <v>208</v>
      </c>
      <c r="O24" s="212" t="s">
        <v>209</v>
      </c>
      <c r="P24" s="211" t="s">
        <v>210</v>
      </c>
      <c r="Q24" s="211" t="s">
        <v>210</v>
      </c>
      <c r="R24" s="211" t="s">
        <v>211</v>
      </c>
      <c r="S24" s="211" t="s">
        <v>211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04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18</v>
      </c>
      <c r="B25" s="211" t="n">
        <v>261</v>
      </c>
      <c r="C25" s="211" t="s">
        <v>202</v>
      </c>
      <c r="D25" s="212" t="s">
        <v>212</v>
      </c>
      <c r="E25" s="212" t="s">
        <v>204</v>
      </c>
      <c r="F25" s="212" t="s">
        <v>213</v>
      </c>
      <c r="G25" s="213" t="n">
        <v>-377.22</v>
      </c>
      <c r="H25" s="213" t="n">
        <v>-68.02</v>
      </c>
      <c r="I25" s="211" t="s">
        <v>110</v>
      </c>
      <c r="J25" s="213" t="n">
        <f aca="false">IF(I25="SI",G25-H25,G25)</f>
        <v>-309.2</v>
      </c>
      <c r="K25" s="211"/>
      <c r="L25" s="211" t="s">
        <v>206</v>
      </c>
      <c r="M25" s="211" t="s">
        <v>214</v>
      </c>
      <c r="N25" s="211" t="s">
        <v>208</v>
      </c>
      <c r="O25" s="212" t="s">
        <v>209</v>
      </c>
      <c r="P25" s="211" t="s">
        <v>210</v>
      </c>
      <c r="Q25" s="211" t="s">
        <v>210</v>
      </c>
      <c r="R25" s="211" t="s">
        <v>211</v>
      </c>
      <c r="S25" s="211" t="s">
        <v>211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04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8</v>
      </c>
      <c r="B26" s="211" t="n">
        <v>301</v>
      </c>
      <c r="C26" s="211" t="s">
        <v>215</v>
      </c>
      <c r="D26" s="212" t="s">
        <v>216</v>
      </c>
      <c r="E26" s="212" t="s">
        <v>217</v>
      </c>
      <c r="F26" s="212" t="s">
        <v>218</v>
      </c>
      <c r="G26" s="213" t="n">
        <v>-2.61</v>
      </c>
      <c r="H26" s="213" t="n">
        <v>-0.47</v>
      </c>
      <c r="I26" s="211" t="s">
        <v>110</v>
      </c>
      <c r="J26" s="213" t="n">
        <f aca="false">IF(I26="SI",G26-H26,G26)</f>
        <v>-2.14</v>
      </c>
      <c r="K26" s="211"/>
      <c r="L26" s="211" t="s">
        <v>206</v>
      </c>
      <c r="M26" s="211" t="s">
        <v>219</v>
      </c>
      <c r="N26" s="211" t="s">
        <v>215</v>
      </c>
      <c r="O26" s="212" t="s">
        <v>209</v>
      </c>
      <c r="P26" s="211" t="s">
        <v>210</v>
      </c>
      <c r="Q26" s="211" t="s">
        <v>210</v>
      </c>
      <c r="R26" s="211" t="s">
        <v>211</v>
      </c>
      <c r="S26" s="211" t="s">
        <v>211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17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0</v>
      </c>
      <c r="B27" s="211" t="n">
        <v>267</v>
      </c>
      <c r="C27" s="211" t="s">
        <v>220</v>
      </c>
      <c r="D27" s="212" t="s">
        <v>221</v>
      </c>
      <c r="E27" s="212" t="s">
        <v>222</v>
      </c>
      <c r="F27" s="212" t="s">
        <v>223</v>
      </c>
      <c r="G27" s="213" t="n">
        <v>10.85</v>
      </c>
      <c r="H27" s="213" t="n">
        <v>10.85</v>
      </c>
      <c r="I27" s="211" t="s">
        <v>110</v>
      </c>
      <c r="J27" s="213" t="n">
        <f aca="false">IF(I27="SI",G27-H27,G27)</f>
        <v>0</v>
      </c>
      <c r="K27" s="211" t="s">
        <v>224</v>
      </c>
      <c r="L27" s="211" t="s">
        <v>225</v>
      </c>
      <c r="M27" s="211" t="s">
        <v>226</v>
      </c>
      <c r="N27" s="211" t="s">
        <v>227</v>
      </c>
      <c r="O27" s="212" t="s">
        <v>209</v>
      </c>
      <c r="P27" s="211" t="s">
        <v>210</v>
      </c>
      <c r="Q27" s="211" t="s">
        <v>210</v>
      </c>
      <c r="R27" s="211" t="s">
        <v>117</v>
      </c>
      <c r="S27" s="211" t="s">
        <v>118</v>
      </c>
      <c r="T27" s="94" t="s">
        <v>187</v>
      </c>
      <c r="U27" s="94" t="n">
        <v>1570</v>
      </c>
      <c r="V27" s="94" t="n">
        <v>1366</v>
      </c>
      <c r="W27" s="94" t="n">
        <v>2</v>
      </c>
      <c r="X27" s="94" t="n">
        <v>2020</v>
      </c>
      <c r="Y27" s="94" t="n">
        <v>43</v>
      </c>
      <c r="Z27" s="94" t="n">
        <v>0</v>
      </c>
      <c r="AA27" s="211"/>
      <c r="AB27" s="211" t="s">
        <v>228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1</v>
      </c>
      <c r="B28" s="211" t="n">
        <v>203</v>
      </c>
      <c r="C28" s="211" t="s">
        <v>229</v>
      </c>
      <c r="D28" s="212" t="s">
        <v>230</v>
      </c>
      <c r="E28" s="212" t="s">
        <v>231</v>
      </c>
      <c r="F28" s="212" t="s">
        <v>232</v>
      </c>
      <c r="G28" s="213" t="n">
        <v>399.67</v>
      </c>
      <c r="H28" s="213" t="n">
        <v>72.07</v>
      </c>
      <c r="I28" s="211" t="s">
        <v>110</v>
      </c>
      <c r="J28" s="213" t="n">
        <f aca="false">IF(I28="SI",G28-H28,G28)</f>
        <v>327.6</v>
      </c>
      <c r="K28" s="211" t="s">
        <v>233</v>
      </c>
      <c r="L28" s="211" t="s">
        <v>234</v>
      </c>
      <c r="M28" s="211" t="s">
        <v>235</v>
      </c>
      <c r="N28" s="211" t="s">
        <v>236</v>
      </c>
      <c r="O28" s="212" t="s">
        <v>209</v>
      </c>
      <c r="P28" s="211" t="s">
        <v>210</v>
      </c>
      <c r="Q28" s="211" t="s">
        <v>210</v>
      </c>
      <c r="R28" s="211" t="s">
        <v>137</v>
      </c>
      <c r="S28" s="211" t="s">
        <v>138</v>
      </c>
      <c r="T28" s="94" t="s">
        <v>237</v>
      </c>
      <c r="U28" s="94" t="n">
        <v>8250</v>
      </c>
      <c r="V28" s="94" t="n">
        <v>3476</v>
      </c>
      <c r="W28" s="94" t="n">
        <v>1</v>
      </c>
      <c r="X28" s="94" t="n">
        <v>2020</v>
      </c>
      <c r="Y28" s="94" t="n">
        <v>198</v>
      </c>
      <c r="Z28" s="94" t="n">
        <v>0</v>
      </c>
      <c r="AA28" s="211"/>
      <c r="AB28" s="211" t="s">
        <v>22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2</v>
      </c>
      <c r="B29" s="211" t="n">
        <v>123</v>
      </c>
      <c r="C29" s="211" t="s">
        <v>238</v>
      </c>
      <c r="D29" s="212" t="s">
        <v>239</v>
      </c>
      <c r="E29" s="212" t="s">
        <v>240</v>
      </c>
      <c r="F29" s="212" t="s">
        <v>241</v>
      </c>
      <c r="G29" s="213" t="n">
        <v>-213.25</v>
      </c>
      <c r="H29" s="213" t="n">
        <v>-213.25</v>
      </c>
      <c r="I29" s="211" t="s">
        <v>110</v>
      </c>
      <c r="J29" s="213" t="n">
        <f aca="false">IF(I29="SI",G29-H29,G29)</f>
        <v>0</v>
      </c>
      <c r="K29" s="211" t="s">
        <v>242</v>
      </c>
      <c r="L29" s="211" t="s">
        <v>243</v>
      </c>
      <c r="M29" s="211" t="s">
        <v>244</v>
      </c>
      <c r="N29" s="211" t="s">
        <v>245</v>
      </c>
      <c r="O29" s="212" t="s">
        <v>209</v>
      </c>
      <c r="P29" s="211" t="s">
        <v>210</v>
      </c>
      <c r="Q29" s="211" t="s">
        <v>210</v>
      </c>
      <c r="R29" s="211" t="s">
        <v>117</v>
      </c>
      <c r="S29" s="211" t="s">
        <v>118</v>
      </c>
      <c r="T29" s="94" t="s">
        <v>127</v>
      </c>
      <c r="U29" s="94" t="n">
        <v>800</v>
      </c>
      <c r="V29" s="94" t="n">
        <v>1043</v>
      </c>
      <c r="W29" s="94" t="n">
        <v>1</v>
      </c>
      <c r="X29" s="94" t="n">
        <v>2022</v>
      </c>
      <c r="Y29" s="94" t="n">
        <v>51</v>
      </c>
      <c r="Z29" s="94" t="n">
        <v>0</v>
      </c>
      <c r="AA29" s="211"/>
      <c r="AB29" s="211" t="s">
        <v>246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2</v>
      </c>
      <c r="B30" s="211" t="n">
        <v>126</v>
      </c>
      <c r="C30" s="211" t="s">
        <v>238</v>
      </c>
      <c r="D30" s="212" t="s">
        <v>247</v>
      </c>
      <c r="E30" s="212" t="s">
        <v>240</v>
      </c>
      <c r="F30" s="212" t="s">
        <v>248</v>
      </c>
      <c r="G30" s="213" t="n">
        <v>-585.17</v>
      </c>
      <c r="H30" s="213" t="n">
        <v>-585.15</v>
      </c>
      <c r="I30" s="211" t="s">
        <v>110</v>
      </c>
      <c r="J30" s="213" t="n">
        <f aca="false">IF(I30="SI",G30-H30,G30)</f>
        <v>-0.0199999999999818</v>
      </c>
      <c r="K30" s="211" t="s">
        <v>242</v>
      </c>
      <c r="L30" s="211" t="s">
        <v>243</v>
      </c>
      <c r="M30" s="211" t="s">
        <v>249</v>
      </c>
      <c r="N30" s="211" t="s">
        <v>245</v>
      </c>
      <c r="O30" s="212" t="s">
        <v>209</v>
      </c>
      <c r="P30" s="211" t="s">
        <v>210</v>
      </c>
      <c r="Q30" s="211" t="s">
        <v>210</v>
      </c>
      <c r="R30" s="211" t="s">
        <v>117</v>
      </c>
      <c r="S30" s="211" t="s">
        <v>118</v>
      </c>
      <c r="T30" s="94" t="s">
        <v>187</v>
      </c>
      <c r="U30" s="94" t="n">
        <v>1570</v>
      </c>
      <c r="V30" s="94" t="n">
        <v>1366</v>
      </c>
      <c r="W30" s="94" t="n">
        <v>2</v>
      </c>
      <c r="X30" s="94" t="n">
        <v>2022</v>
      </c>
      <c r="Y30" s="94" t="n">
        <v>50</v>
      </c>
      <c r="Z30" s="94" t="n">
        <v>0</v>
      </c>
      <c r="AA30" s="211"/>
      <c r="AB30" s="211" t="s">
        <v>246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406</v>
      </c>
      <c r="C31" s="211" t="s">
        <v>129</v>
      </c>
      <c r="D31" s="212" t="s">
        <v>250</v>
      </c>
      <c r="E31" s="212" t="s">
        <v>251</v>
      </c>
      <c r="F31" s="212" t="s">
        <v>252</v>
      </c>
      <c r="G31" s="213" t="n">
        <v>3418.72</v>
      </c>
      <c r="H31" s="213" t="n">
        <v>616.48</v>
      </c>
      <c r="I31" s="211" t="s">
        <v>110</v>
      </c>
      <c r="J31" s="213" t="n">
        <f aca="false">IF(I31="SI",G31-H31,G31)</f>
        <v>2802.24</v>
      </c>
      <c r="K31" s="211" t="s">
        <v>253</v>
      </c>
      <c r="L31" s="211" t="s">
        <v>112</v>
      </c>
      <c r="M31" s="211" t="s">
        <v>254</v>
      </c>
      <c r="N31" s="211" t="s">
        <v>129</v>
      </c>
      <c r="O31" s="212" t="s">
        <v>209</v>
      </c>
      <c r="P31" s="211" t="s">
        <v>210</v>
      </c>
      <c r="Q31" s="211" t="s">
        <v>210</v>
      </c>
      <c r="R31" s="211" t="s">
        <v>117</v>
      </c>
      <c r="S31" s="211" t="s">
        <v>118</v>
      </c>
      <c r="T31" s="94" t="s">
        <v>255</v>
      </c>
      <c r="U31" s="94" t="n">
        <v>2890</v>
      </c>
      <c r="V31" s="94" t="n">
        <v>1937</v>
      </c>
      <c r="W31" s="94" t="n">
        <v>99</v>
      </c>
      <c r="X31" s="94" t="n">
        <v>2023</v>
      </c>
      <c r="Y31" s="94" t="n">
        <v>44</v>
      </c>
      <c r="Z31" s="94" t="n">
        <v>0</v>
      </c>
      <c r="AA31" s="211"/>
      <c r="AB31" s="211" t="s">
        <v>140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407</v>
      </c>
      <c r="C32" s="211" t="s">
        <v>129</v>
      </c>
      <c r="D32" s="212" t="s">
        <v>256</v>
      </c>
      <c r="E32" s="212" t="s">
        <v>251</v>
      </c>
      <c r="F32" s="212" t="s">
        <v>257</v>
      </c>
      <c r="G32" s="213" t="n">
        <v>477.72</v>
      </c>
      <c r="H32" s="213" t="n">
        <v>86.15</v>
      </c>
      <c r="I32" s="211" t="s">
        <v>110</v>
      </c>
      <c r="J32" s="213" t="n">
        <f aca="false">IF(I32="SI",G32-H32,G32)</f>
        <v>391.57</v>
      </c>
      <c r="K32" s="211" t="s">
        <v>258</v>
      </c>
      <c r="L32" s="211" t="s">
        <v>112</v>
      </c>
      <c r="M32" s="211" t="s">
        <v>259</v>
      </c>
      <c r="N32" s="211" t="s">
        <v>129</v>
      </c>
      <c r="O32" s="212" t="s">
        <v>209</v>
      </c>
      <c r="P32" s="211" t="s">
        <v>210</v>
      </c>
      <c r="Q32" s="211" t="s">
        <v>210</v>
      </c>
      <c r="R32" s="211" t="s">
        <v>117</v>
      </c>
      <c r="S32" s="211" t="s">
        <v>118</v>
      </c>
      <c r="T32" s="94" t="s">
        <v>148</v>
      </c>
      <c r="U32" s="94" t="n">
        <v>240</v>
      </c>
      <c r="V32" s="94" t="n">
        <v>1043</v>
      </c>
      <c r="W32" s="94" t="n">
        <v>3</v>
      </c>
      <c r="X32" s="94" t="n">
        <v>2023</v>
      </c>
      <c r="Y32" s="94" t="n">
        <v>46</v>
      </c>
      <c r="Z32" s="94" t="n">
        <v>0</v>
      </c>
      <c r="AA32" s="211"/>
      <c r="AB32" s="211" t="s">
        <v>140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408</v>
      </c>
      <c r="C33" s="211" t="s">
        <v>129</v>
      </c>
      <c r="D33" s="212" t="s">
        <v>260</v>
      </c>
      <c r="E33" s="212" t="s">
        <v>251</v>
      </c>
      <c r="F33" s="212" t="s">
        <v>261</v>
      </c>
      <c r="G33" s="213" t="n">
        <v>347.2</v>
      </c>
      <c r="H33" s="213" t="n">
        <v>31.56</v>
      </c>
      <c r="I33" s="211" t="s">
        <v>110</v>
      </c>
      <c r="J33" s="213" t="n">
        <f aca="false">IF(I33="SI",G33-H33,G33)</f>
        <v>315.64</v>
      </c>
      <c r="K33" s="211" t="s">
        <v>258</v>
      </c>
      <c r="L33" s="211" t="s">
        <v>112</v>
      </c>
      <c r="M33" s="211" t="s">
        <v>262</v>
      </c>
      <c r="N33" s="211" t="s">
        <v>129</v>
      </c>
      <c r="O33" s="212" t="s">
        <v>209</v>
      </c>
      <c r="P33" s="211" t="s">
        <v>210</v>
      </c>
      <c r="Q33" s="211" t="s">
        <v>210</v>
      </c>
      <c r="R33" s="211" t="s">
        <v>152</v>
      </c>
      <c r="S33" s="211" t="s">
        <v>153</v>
      </c>
      <c r="T33" s="94" t="s">
        <v>154</v>
      </c>
      <c r="U33" s="94" t="n">
        <v>1560</v>
      </c>
      <c r="V33" s="94" t="n">
        <v>1367</v>
      </c>
      <c r="W33" s="94" t="n">
        <v>99</v>
      </c>
      <c r="X33" s="94" t="n">
        <v>2023</v>
      </c>
      <c r="Y33" s="94" t="n">
        <v>47</v>
      </c>
      <c r="Z33" s="94" t="n">
        <v>0</v>
      </c>
      <c r="AA33" s="211"/>
      <c r="AB33" s="211" t="s">
        <v>14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409</v>
      </c>
      <c r="C34" s="211" t="s">
        <v>129</v>
      </c>
      <c r="D34" s="212" t="s">
        <v>263</v>
      </c>
      <c r="E34" s="212" t="s">
        <v>251</v>
      </c>
      <c r="F34" s="212" t="s">
        <v>264</v>
      </c>
      <c r="G34" s="213" t="n">
        <v>111.53</v>
      </c>
      <c r="H34" s="213" t="n">
        <v>20.11</v>
      </c>
      <c r="I34" s="211" t="s">
        <v>110</v>
      </c>
      <c r="J34" s="213" t="n">
        <f aca="false">IF(I34="SI",G34-H34,G34)</f>
        <v>91.42</v>
      </c>
      <c r="K34" s="211" t="s">
        <v>258</v>
      </c>
      <c r="L34" s="211" t="s">
        <v>112</v>
      </c>
      <c r="M34" s="211" t="s">
        <v>265</v>
      </c>
      <c r="N34" s="211" t="s">
        <v>129</v>
      </c>
      <c r="O34" s="212" t="s">
        <v>209</v>
      </c>
      <c r="P34" s="211" t="s">
        <v>210</v>
      </c>
      <c r="Q34" s="211" t="s">
        <v>210</v>
      </c>
      <c r="R34" s="211" t="s">
        <v>137</v>
      </c>
      <c r="S34" s="211" t="s">
        <v>138</v>
      </c>
      <c r="T34" s="94" t="s">
        <v>266</v>
      </c>
      <c r="U34" s="94" t="n">
        <v>460</v>
      </c>
      <c r="V34" s="94" t="n">
        <v>1156</v>
      </c>
      <c r="W34" s="94" t="n">
        <v>1</v>
      </c>
      <c r="X34" s="94" t="n">
        <v>2023</v>
      </c>
      <c r="Y34" s="94" t="n">
        <v>45</v>
      </c>
      <c r="Z34" s="94" t="n">
        <v>0</v>
      </c>
      <c r="AA34" s="211"/>
      <c r="AB34" s="211" t="s">
        <v>14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410</v>
      </c>
      <c r="C35" s="211" t="s">
        <v>129</v>
      </c>
      <c r="D35" s="212" t="s">
        <v>267</v>
      </c>
      <c r="E35" s="212" t="s">
        <v>251</v>
      </c>
      <c r="F35" s="212" t="s">
        <v>268</v>
      </c>
      <c r="G35" s="213" t="n">
        <v>208.38</v>
      </c>
      <c r="H35" s="213" t="n">
        <v>37.58</v>
      </c>
      <c r="I35" s="211" t="s">
        <v>110</v>
      </c>
      <c r="J35" s="213" t="n">
        <f aca="false">IF(I35="SI",G35-H35,G35)</f>
        <v>170.8</v>
      </c>
      <c r="K35" s="211" t="s">
        <v>258</v>
      </c>
      <c r="L35" s="211" t="s">
        <v>112</v>
      </c>
      <c r="M35" s="211" t="s">
        <v>269</v>
      </c>
      <c r="N35" s="211" t="s">
        <v>129</v>
      </c>
      <c r="O35" s="212" t="s">
        <v>209</v>
      </c>
      <c r="P35" s="211" t="s">
        <v>210</v>
      </c>
      <c r="Q35" s="211" t="s">
        <v>210</v>
      </c>
      <c r="R35" s="211" t="s">
        <v>137</v>
      </c>
      <c r="S35" s="211" t="s">
        <v>138</v>
      </c>
      <c r="T35" s="94" t="s">
        <v>266</v>
      </c>
      <c r="U35" s="94" t="n">
        <v>460</v>
      </c>
      <c r="V35" s="94" t="n">
        <v>1200</v>
      </c>
      <c r="W35" s="94" t="n">
        <v>3</v>
      </c>
      <c r="X35" s="94" t="n">
        <v>2023</v>
      </c>
      <c r="Y35" s="94" t="n">
        <v>49</v>
      </c>
      <c r="Z35" s="94" t="n">
        <v>0</v>
      </c>
      <c r="AA35" s="211"/>
      <c r="AB35" s="211" t="s">
        <v>140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411</v>
      </c>
      <c r="C36" s="211" t="s">
        <v>129</v>
      </c>
      <c r="D36" s="212" t="s">
        <v>270</v>
      </c>
      <c r="E36" s="212" t="s">
        <v>251</v>
      </c>
      <c r="F36" s="212" t="s">
        <v>264</v>
      </c>
      <c r="G36" s="213" t="n">
        <v>48.75</v>
      </c>
      <c r="H36" s="213" t="n">
        <v>8.79</v>
      </c>
      <c r="I36" s="211" t="s">
        <v>110</v>
      </c>
      <c r="J36" s="213" t="n">
        <f aca="false">IF(I36="SI",G36-H36,G36)</f>
        <v>39.96</v>
      </c>
      <c r="K36" s="211" t="s">
        <v>258</v>
      </c>
      <c r="L36" s="211" t="s">
        <v>112</v>
      </c>
      <c r="M36" s="211" t="s">
        <v>271</v>
      </c>
      <c r="N36" s="211" t="s">
        <v>129</v>
      </c>
      <c r="O36" s="212" t="s">
        <v>209</v>
      </c>
      <c r="P36" s="211" t="s">
        <v>210</v>
      </c>
      <c r="Q36" s="211" t="s">
        <v>210</v>
      </c>
      <c r="R36" s="211" t="s">
        <v>137</v>
      </c>
      <c r="S36" s="211" t="s">
        <v>138</v>
      </c>
      <c r="T36" s="94" t="s">
        <v>266</v>
      </c>
      <c r="U36" s="94" t="n">
        <v>460</v>
      </c>
      <c r="V36" s="94" t="n">
        <v>1156</v>
      </c>
      <c r="W36" s="94" t="n">
        <v>1</v>
      </c>
      <c r="X36" s="94" t="n">
        <v>2023</v>
      </c>
      <c r="Y36" s="94" t="n">
        <v>45</v>
      </c>
      <c r="Z36" s="94" t="n">
        <v>0</v>
      </c>
      <c r="AA36" s="211"/>
      <c r="AB36" s="211" t="s">
        <v>140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412</v>
      </c>
      <c r="C37" s="211" t="s">
        <v>129</v>
      </c>
      <c r="D37" s="212" t="s">
        <v>272</v>
      </c>
      <c r="E37" s="212" t="s">
        <v>251</v>
      </c>
      <c r="F37" s="212" t="s">
        <v>268</v>
      </c>
      <c r="G37" s="213" t="n">
        <v>34.21</v>
      </c>
      <c r="H37" s="213" t="n">
        <v>6.17</v>
      </c>
      <c r="I37" s="211" t="s">
        <v>110</v>
      </c>
      <c r="J37" s="213" t="n">
        <f aca="false">IF(I37="SI",G37-H37,G37)</f>
        <v>28.04</v>
      </c>
      <c r="K37" s="211" t="s">
        <v>258</v>
      </c>
      <c r="L37" s="211" t="s">
        <v>112</v>
      </c>
      <c r="M37" s="211" t="s">
        <v>273</v>
      </c>
      <c r="N37" s="211" t="s">
        <v>129</v>
      </c>
      <c r="O37" s="212" t="s">
        <v>209</v>
      </c>
      <c r="P37" s="211" t="s">
        <v>210</v>
      </c>
      <c r="Q37" s="211" t="s">
        <v>210</v>
      </c>
      <c r="R37" s="211" t="s">
        <v>137</v>
      </c>
      <c r="S37" s="211" t="s">
        <v>138</v>
      </c>
      <c r="T37" s="94" t="s">
        <v>266</v>
      </c>
      <c r="U37" s="94" t="n">
        <v>460</v>
      </c>
      <c r="V37" s="94" t="n">
        <v>1200</v>
      </c>
      <c r="W37" s="94" t="n">
        <v>3</v>
      </c>
      <c r="X37" s="94" t="n">
        <v>2023</v>
      </c>
      <c r="Y37" s="94" t="n">
        <v>49</v>
      </c>
      <c r="Z37" s="94" t="n">
        <v>0</v>
      </c>
      <c r="AA37" s="211"/>
      <c r="AB37" s="211" t="s">
        <v>140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3</v>
      </c>
      <c r="B38" s="211" t="n">
        <v>413</v>
      </c>
      <c r="C38" s="211" t="s">
        <v>129</v>
      </c>
      <c r="D38" s="212" t="s">
        <v>274</v>
      </c>
      <c r="E38" s="212" t="s">
        <v>251</v>
      </c>
      <c r="F38" s="212" t="s">
        <v>264</v>
      </c>
      <c r="G38" s="213" t="n">
        <v>44.09</v>
      </c>
      <c r="H38" s="213" t="n">
        <v>7.95</v>
      </c>
      <c r="I38" s="211" t="s">
        <v>110</v>
      </c>
      <c r="J38" s="213" t="n">
        <f aca="false">IF(I38="SI",G38-H38,G38)</f>
        <v>36.14</v>
      </c>
      <c r="K38" s="211" t="s">
        <v>258</v>
      </c>
      <c r="L38" s="211" t="s">
        <v>112</v>
      </c>
      <c r="M38" s="211" t="s">
        <v>275</v>
      </c>
      <c r="N38" s="211" t="s">
        <v>129</v>
      </c>
      <c r="O38" s="212" t="s">
        <v>209</v>
      </c>
      <c r="P38" s="211" t="s">
        <v>210</v>
      </c>
      <c r="Q38" s="211" t="s">
        <v>210</v>
      </c>
      <c r="R38" s="211" t="s">
        <v>137</v>
      </c>
      <c r="S38" s="211" t="s">
        <v>138</v>
      </c>
      <c r="T38" s="94" t="s">
        <v>266</v>
      </c>
      <c r="U38" s="94" t="n">
        <v>460</v>
      </c>
      <c r="V38" s="94" t="n">
        <v>1156</v>
      </c>
      <c r="W38" s="94" t="n">
        <v>1</v>
      </c>
      <c r="X38" s="94" t="n">
        <v>2023</v>
      </c>
      <c r="Y38" s="94" t="n">
        <v>45</v>
      </c>
      <c r="Z38" s="94" t="n">
        <v>0</v>
      </c>
      <c r="AA38" s="211"/>
      <c r="AB38" s="211" t="s">
        <v>14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414</v>
      </c>
      <c r="C39" s="211" t="s">
        <v>129</v>
      </c>
      <c r="D39" s="212" t="s">
        <v>276</v>
      </c>
      <c r="E39" s="212" t="s">
        <v>251</v>
      </c>
      <c r="F39" s="212" t="s">
        <v>277</v>
      </c>
      <c r="G39" s="213" t="n">
        <v>43.57</v>
      </c>
      <c r="H39" s="213" t="n">
        <v>7.86</v>
      </c>
      <c r="I39" s="211" t="s">
        <v>110</v>
      </c>
      <c r="J39" s="213" t="n">
        <f aca="false">IF(I39="SI",G39-H39,G39)</f>
        <v>35.71</v>
      </c>
      <c r="K39" s="211" t="s">
        <v>258</v>
      </c>
      <c r="L39" s="211" t="s">
        <v>112</v>
      </c>
      <c r="M39" s="211" t="s">
        <v>278</v>
      </c>
      <c r="N39" s="211" t="s">
        <v>129</v>
      </c>
      <c r="O39" s="212" t="s">
        <v>209</v>
      </c>
      <c r="P39" s="211" t="s">
        <v>210</v>
      </c>
      <c r="Q39" s="211" t="s">
        <v>210</v>
      </c>
      <c r="R39" s="211" t="s">
        <v>152</v>
      </c>
      <c r="S39" s="211" t="s">
        <v>153</v>
      </c>
      <c r="T39" s="94" t="s">
        <v>279</v>
      </c>
      <c r="U39" s="94" t="n">
        <v>4200</v>
      </c>
      <c r="V39" s="94" t="n">
        <v>1658</v>
      </c>
      <c r="W39" s="94" t="n">
        <v>99</v>
      </c>
      <c r="X39" s="94" t="n">
        <v>2023</v>
      </c>
      <c r="Y39" s="94" t="n">
        <v>48</v>
      </c>
      <c r="Z39" s="94" t="n">
        <v>0</v>
      </c>
      <c r="AA39" s="211"/>
      <c r="AB39" s="211" t="s">
        <v>140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421</v>
      </c>
      <c r="C40" s="211" t="s">
        <v>141</v>
      </c>
      <c r="D40" s="212" t="s">
        <v>280</v>
      </c>
      <c r="E40" s="212" t="s">
        <v>145</v>
      </c>
      <c r="F40" s="212" t="s">
        <v>252</v>
      </c>
      <c r="G40" s="213" t="n">
        <v>156.54</v>
      </c>
      <c r="H40" s="213" t="n">
        <v>28.23</v>
      </c>
      <c r="I40" s="211" t="s">
        <v>110</v>
      </c>
      <c r="J40" s="213" t="n">
        <f aca="false">IF(I40="SI",G40-H40,G40)</f>
        <v>128.31</v>
      </c>
      <c r="K40" s="211" t="s">
        <v>253</v>
      </c>
      <c r="L40" s="211" t="s">
        <v>112</v>
      </c>
      <c r="M40" s="211" t="s">
        <v>281</v>
      </c>
      <c r="N40" s="211" t="s">
        <v>282</v>
      </c>
      <c r="O40" s="212" t="s">
        <v>209</v>
      </c>
      <c r="P40" s="211" t="s">
        <v>210</v>
      </c>
      <c r="Q40" s="211" t="s">
        <v>210</v>
      </c>
      <c r="R40" s="211" t="s">
        <v>117</v>
      </c>
      <c r="S40" s="211" t="s">
        <v>118</v>
      </c>
      <c r="T40" s="94" t="s">
        <v>255</v>
      </c>
      <c r="U40" s="94" t="n">
        <v>2890</v>
      </c>
      <c r="V40" s="94" t="n">
        <v>1937</v>
      </c>
      <c r="W40" s="94" t="n">
        <v>99</v>
      </c>
      <c r="X40" s="94" t="n">
        <v>2023</v>
      </c>
      <c r="Y40" s="94" t="n">
        <v>44</v>
      </c>
      <c r="Z40" s="94" t="n">
        <v>0</v>
      </c>
      <c r="AA40" s="211"/>
      <c r="AB40" s="211" t="s">
        <v>283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3</v>
      </c>
      <c r="B41" s="211" t="n">
        <v>427</v>
      </c>
      <c r="C41" s="211" t="s">
        <v>189</v>
      </c>
      <c r="D41" s="212" t="s">
        <v>284</v>
      </c>
      <c r="E41" s="212" t="s">
        <v>145</v>
      </c>
      <c r="F41" s="212" t="s">
        <v>285</v>
      </c>
      <c r="G41" s="213" t="n">
        <v>460.11</v>
      </c>
      <c r="H41" s="213" t="n">
        <v>21.91</v>
      </c>
      <c r="I41" s="211" t="s">
        <v>110</v>
      </c>
      <c r="J41" s="213" t="n">
        <f aca="false">IF(I41="SI",G41-H41,G41)</f>
        <v>438.2</v>
      </c>
      <c r="K41" s="211" t="s">
        <v>242</v>
      </c>
      <c r="L41" s="211" t="s">
        <v>112</v>
      </c>
      <c r="M41" s="211" t="s">
        <v>286</v>
      </c>
      <c r="N41" s="211" t="s">
        <v>141</v>
      </c>
      <c r="O41" s="212" t="s">
        <v>209</v>
      </c>
      <c r="P41" s="211" t="s">
        <v>210</v>
      </c>
      <c r="Q41" s="211" t="s">
        <v>210</v>
      </c>
      <c r="R41" s="211" t="s">
        <v>117</v>
      </c>
      <c r="S41" s="211" t="s">
        <v>118</v>
      </c>
      <c r="T41" s="94" t="s">
        <v>148</v>
      </c>
      <c r="U41" s="94" t="n">
        <v>240</v>
      </c>
      <c r="V41" s="94" t="n">
        <v>1043</v>
      </c>
      <c r="W41" s="94" t="n">
        <v>3</v>
      </c>
      <c r="X41" s="94" t="n">
        <v>2023</v>
      </c>
      <c r="Y41" s="94" t="n">
        <v>51</v>
      </c>
      <c r="Z41" s="94" t="n">
        <v>0</v>
      </c>
      <c r="AA41" s="211"/>
      <c r="AB41" s="211" t="s">
        <v>28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428</v>
      </c>
      <c r="C42" s="211" t="s">
        <v>189</v>
      </c>
      <c r="D42" s="212" t="s">
        <v>288</v>
      </c>
      <c r="E42" s="212" t="s">
        <v>145</v>
      </c>
      <c r="F42" s="212" t="s">
        <v>289</v>
      </c>
      <c r="G42" s="213" t="n">
        <v>166.47</v>
      </c>
      <c r="H42" s="213" t="n">
        <v>7.93</v>
      </c>
      <c r="I42" s="211" t="s">
        <v>110</v>
      </c>
      <c r="J42" s="213" t="n">
        <f aca="false">IF(I42="SI",G42-H42,G42)</f>
        <v>158.54</v>
      </c>
      <c r="K42" s="211" t="s">
        <v>242</v>
      </c>
      <c r="L42" s="211" t="s">
        <v>112</v>
      </c>
      <c r="M42" s="211" t="s">
        <v>290</v>
      </c>
      <c r="N42" s="211" t="s">
        <v>141</v>
      </c>
      <c r="O42" s="212" t="s">
        <v>209</v>
      </c>
      <c r="P42" s="211" t="s">
        <v>210</v>
      </c>
      <c r="Q42" s="211" t="s">
        <v>210</v>
      </c>
      <c r="R42" s="211" t="s">
        <v>137</v>
      </c>
      <c r="S42" s="211" t="s">
        <v>138</v>
      </c>
      <c r="T42" s="94" t="s">
        <v>266</v>
      </c>
      <c r="U42" s="94" t="n">
        <v>460</v>
      </c>
      <c r="V42" s="94" t="n">
        <v>1200</v>
      </c>
      <c r="W42" s="94" t="n">
        <v>3</v>
      </c>
      <c r="X42" s="94" t="n">
        <v>2023</v>
      </c>
      <c r="Y42" s="94" t="n">
        <v>52</v>
      </c>
      <c r="Z42" s="94" t="n">
        <v>0</v>
      </c>
      <c r="AA42" s="211"/>
      <c r="AB42" s="211" t="s">
        <v>287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3</v>
      </c>
      <c r="B43" s="211" t="n">
        <v>429</v>
      </c>
      <c r="C43" s="211" t="s">
        <v>189</v>
      </c>
      <c r="D43" s="212" t="s">
        <v>291</v>
      </c>
      <c r="E43" s="212" t="s">
        <v>145</v>
      </c>
      <c r="F43" s="212" t="s">
        <v>292</v>
      </c>
      <c r="G43" s="213" t="n">
        <v>1818.99</v>
      </c>
      <c r="H43" s="213" t="n">
        <v>86.62</v>
      </c>
      <c r="I43" s="211" t="s">
        <v>110</v>
      </c>
      <c r="J43" s="213" t="n">
        <f aca="false">IF(I43="SI",G43-H43,G43)</f>
        <v>1732.37</v>
      </c>
      <c r="K43" s="211" t="s">
        <v>242</v>
      </c>
      <c r="L43" s="211" t="s">
        <v>112</v>
      </c>
      <c r="M43" s="211" t="s">
        <v>157</v>
      </c>
      <c r="N43" s="211" t="s">
        <v>141</v>
      </c>
      <c r="O43" s="212" t="s">
        <v>209</v>
      </c>
      <c r="P43" s="211" t="s">
        <v>210</v>
      </c>
      <c r="Q43" s="211" t="s">
        <v>210</v>
      </c>
      <c r="R43" s="211" t="s">
        <v>152</v>
      </c>
      <c r="S43" s="211" t="s">
        <v>153</v>
      </c>
      <c r="T43" s="94" t="s">
        <v>154</v>
      </c>
      <c r="U43" s="94" t="n">
        <v>1560</v>
      </c>
      <c r="V43" s="94" t="n">
        <v>1367</v>
      </c>
      <c r="W43" s="94" t="n">
        <v>99</v>
      </c>
      <c r="X43" s="94" t="n">
        <v>2023</v>
      </c>
      <c r="Y43" s="94" t="n">
        <v>50</v>
      </c>
      <c r="Z43" s="94" t="n">
        <v>0</v>
      </c>
      <c r="AA43" s="211"/>
      <c r="AB43" s="211" t="s">
        <v>287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433</v>
      </c>
      <c r="C44" s="211" t="s">
        <v>106</v>
      </c>
      <c r="D44" s="212" t="s">
        <v>293</v>
      </c>
      <c r="E44" s="212" t="s">
        <v>114</v>
      </c>
      <c r="F44" s="212" t="s">
        <v>252</v>
      </c>
      <c r="G44" s="213" t="n">
        <v>1160.48</v>
      </c>
      <c r="H44" s="213" t="n">
        <v>209.27</v>
      </c>
      <c r="I44" s="211" t="s">
        <v>110</v>
      </c>
      <c r="J44" s="213" t="n">
        <f aca="false">IF(I44="SI",G44-H44,G44)</f>
        <v>951.21</v>
      </c>
      <c r="K44" s="211" t="s">
        <v>253</v>
      </c>
      <c r="L44" s="211" t="s">
        <v>112</v>
      </c>
      <c r="M44" s="211" t="s">
        <v>294</v>
      </c>
      <c r="N44" s="211" t="s">
        <v>164</v>
      </c>
      <c r="O44" s="212" t="s">
        <v>209</v>
      </c>
      <c r="P44" s="211" t="s">
        <v>210</v>
      </c>
      <c r="Q44" s="211" t="s">
        <v>210</v>
      </c>
      <c r="R44" s="211" t="s">
        <v>117</v>
      </c>
      <c r="S44" s="211" t="s">
        <v>118</v>
      </c>
      <c r="T44" s="94" t="s">
        <v>255</v>
      </c>
      <c r="U44" s="94" t="n">
        <v>2890</v>
      </c>
      <c r="V44" s="94" t="n">
        <v>1937</v>
      </c>
      <c r="W44" s="94" t="n">
        <v>99</v>
      </c>
      <c r="X44" s="94" t="n">
        <v>2023</v>
      </c>
      <c r="Y44" s="94" t="n">
        <v>44</v>
      </c>
      <c r="Z44" s="94" t="n">
        <v>0</v>
      </c>
      <c r="AA44" s="211"/>
      <c r="AB44" s="211" t="s">
        <v>167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383</v>
      </c>
      <c r="C45" s="211" t="s">
        <v>295</v>
      </c>
      <c r="D45" s="212" t="s">
        <v>296</v>
      </c>
      <c r="E45" s="212" t="s">
        <v>297</v>
      </c>
      <c r="F45" s="212"/>
      <c r="G45" s="213" t="n">
        <v>1207.8</v>
      </c>
      <c r="H45" s="213" t="n">
        <v>217.8</v>
      </c>
      <c r="I45" s="211" t="s">
        <v>110</v>
      </c>
      <c r="J45" s="213" t="n">
        <f aca="false">IF(I45="SI",G45-H45,G45)</f>
        <v>990</v>
      </c>
      <c r="K45" s="211" t="s">
        <v>298</v>
      </c>
      <c r="L45" s="211" t="s">
        <v>112</v>
      </c>
      <c r="M45" s="211" t="s">
        <v>299</v>
      </c>
      <c r="N45" s="211" t="s">
        <v>300</v>
      </c>
      <c r="O45" s="212" t="s">
        <v>301</v>
      </c>
      <c r="P45" s="211" t="s">
        <v>302</v>
      </c>
      <c r="Q45" s="211"/>
      <c r="R45" s="211" t="s">
        <v>137</v>
      </c>
      <c r="S45" s="211" t="s">
        <v>138</v>
      </c>
      <c r="T45" s="94" t="s">
        <v>255</v>
      </c>
      <c r="U45" s="94" t="n">
        <v>2890</v>
      </c>
      <c r="V45" s="94" t="n">
        <v>1938</v>
      </c>
      <c r="W45" s="94" t="n">
        <v>99</v>
      </c>
      <c r="X45" s="94" t="n">
        <v>2023</v>
      </c>
      <c r="Y45" s="94" t="n">
        <v>70</v>
      </c>
      <c r="Z45" s="94" t="n">
        <v>0</v>
      </c>
      <c r="AA45" s="211"/>
      <c r="AB45" s="211" t="s">
        <v>303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3</v>
      </c>
      <c r="B46" s="211" t="n">
        <v>426</v>
      </c>
      <c r="C46" s="211" t="s">
        <v>189</v>
      </c>
      <c r="D46" s="212" t="s">
        <v>304</v>
      </c>
      <c r="E46" s="212" t="s">
        <v>122</v>
      </c>
      <c r="F46" s="212"/>
      <c r="G46" s="213" t="n">
        <v>1207.8</v>
      </c>
      <c r="H46" s="213" t="n">
        <v>217.8</v>
      </c>
      <c r="I46" s="211" t="s">
        <v>110</v>
      </c>
      <c r="J46" s="213" t="n">
        <f aca="false">IF(I46="SI",G46-H46,G46)</f>
        <v>990</v>
      </c>
      <c r="K46" s="211" t="s">
        <v>298</v>
      </c>
      <c r="L46" s="211" t="s">
        <v>112</v>
      </c>
      <c r="M46" s="211" t="s">
        <v>305</v>
      </c>
      <c r="N46" s="211" t="s">
        <v>120</v>
      </c>
      <c r="O46" s="212" t="s">
        <v>301</v>
      </c>
      <c r="P46" s="211" t="s">
        <v>302</v>
      </c>
      <c r="Q46" s="211"/>
      <c r="R46" s="211" t="s">
        <v>137</v>
      </c>
      <c r="S46" s="211" t="s">
        <v>138</v>
      </c>
      <c r="T46" s="94" t="s">
        <v>255</v>
      </c>
      <c r="U46" s="94" t="n">
        <v>2890</v>
      </c>
      <c r="V46" s="94" t="n">
        <v>1938</v>
      </c>
      <c r="W46" s="94" t="n">
        <v>99</v>
      </c>
      <c r="X46" s="94" t="n">
        <v>2023</v>
      </c>
      <c r="Y46" s="94" t="n">
        <v>70</v>
      </c>
      <c r="Z46" s="94" t="n">
        <v>0</v>
      </c>
      <c r="AA46" s="211"/>
      <c r="AB46" s="211" t="s">
        <v>106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437</v>
      </c>
      <c r="C47" s="211" t="s">
        <v>106</v>
      </c>
      <c r="D47" s="212" t="s">
        <v>306</v>
      </c>
      <c r="E47" s="212" t="s">
        <v>172</v>
      </c>
      <c r="F47" s="212" t="s">
        <v>307</v>
      </c>
      <c r="G47" s="213" t="n">
        <v>626.26</v>
      </c>
      <c r="H47" s="213" t="n">
        <v>112.93</v>
      </c>
      <c r="I47" s="211" t="s">
        <v>110</v>
      </c>
      <c r="J47" s="213" t="n">
        <f aca="false">IF(I47="SI",G47-H47,G47)</f>
        <v>513.33</v>
      </c>
      <c r="K47" s="211" t="s">
        <v>298</v>
      </c>
      <c r="L47" s="211" t="s">
        <v>112</v>
      </c>
      <c r="M47" s="211" t="s">
        <v>308</v>
      </c>
      <c r="N47" s="211" t="s">
        <v>309</v>
      </c>
      <c r="O47" s="212" t="s">
        <v>301</v>
      </c>
      <c r="P47" s="211" t="s">
        <v>302</v>
      </c>
      <c r="Q47" s="211"/>
      <c r="R47" s="211" t="s">
        <v>137</v>
      </c>
      <c r="S47" s="211" t="s">
        <v>138</v>
      </c>
      <c r="T47" s="94" t="s">
        <v>255</v>
      </c>
      <c r="U47" s="94" t="n">
        <v>2890</v>
      </c>
      <c r="V47" s="94" t="n">
        <v>1938</v>
      </c>
      <c r="W47" s="94" t="n">
        <v>99</v>
      </c>
      <c r="X47" s="94" t="n">
        <v>2023</v>
      </c>
      <c r="Y47" s="94" t="n">
        <v>70</v>
      </c>
      <c r="Z47" s="94" t="n">
        <v>0</v>
      </c>
      <c r="AA47" s="211"/>
      <c r="AB47" s="211" t="s">
        <v>310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3</v>
      </c>
      <c r="B48" s="211" t="n">
        <v>438</v>
      </c>
      <c r="C48" s="211" t="s">
        <v>106</v>
      </c>
      <c r="D48" s="212" t="s">
        <v>311</v>
      </c>
      <c r="E48" s="212" t="s">
        <v>172</v>
      </c>
      <c r="F48" s="212" t="s">
        <v>307</v>
      </c>
      <c r="G48" s="213" t="n">
        <v>581.54</v>
      </c>
      <c r="H48" s="213" t="n">
        <v>104.87</v>
      </c>
      <c r="I48" s="211" t="s">
        <v>110</v>
      </c>
      <c r="J48" s="213" t="n">
        <f aca="false">IF(I48="SI",G48-H48,G48)</f>
        <v>476.67</v>
      </c>
      <c r="K48" s="211" t="s">
        <v>298</v>
      </c>
      <c r="L48" s="211" t="s">
        <v>112</v>
      </c>
      <c r="M48" s="211" t="s">
        <v>312</v>
      </c>
      <c r="N48" s="211" t="s">
        <v>309</v>
      </c>
      <c r="O48" s="212" t="s">
        <v>301</v>
      </c>
      <c r="P48" s="211" t="s">
        <v>302</v>
      </c>
      <c r="Q48" s="211"/>
      <c r="R48" s="211" t="s">
        <v>137</v>
      </c>
      <c r="S48" s="211" t="s">
        <v>138</v>
      </c>
      <c r="T48" s="94" t="s">
        <v>255</v>
      </c>
      <c r="U48" s="94" t="n">
        <v>2890</v>
      </c>
      <c r="V48" s="94" t="n">
        <v>1938</v>
      </c>
      <c r="W48" s="94" t="n">
        <v>99</v>
      </c>
      <c r="X48" s="94" t="n">
        <v>2023</v>
      </c>
      <c r="Y48" s="94" t="n">
        <v>70</v>
      </c>
      <c r="Z48" s="94" t="n">
        <v>0</v>
      </c>
      <c r="AA48" s="211"/>
      <c r="AB48" s="211" t="s">
        <v>310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15</v>
      </c>
      <c r="B49" s="211" t="n">
        <v>130</v>
      </c>
      <c r="C49" s="211" t="s">
        <v>313</v>
      </c>
      <c r="D49" s="212" t="s">
        <v>314</v>
      </c>
      <c r="E49" s="212" t="s">
        <v>315</v>
      </c>
      <c r="F49" s="212" t="s">
        <v>316</v>
      </c>
      <c r="G49" s="213" t="n">
        <v>491.65</v>
      </c>
      <c r="H49" s="213" t="n">
        <v>88.66</v>
      </c>
      <c r="I49" s="211" t="s">
        <v>317</v>
      </c>
      <c r="J49" s="213" t="n">
        <f aca="false">IF(I49="SI",G49-H49,G49)</f>
        <v>491.65</v>
      </c>
      <c r="K49" s="211"/>
      <c r="L49" s="211" t="s">
        <v>318</v>
      </c>
      <c r="M49" s="211" t="s">
        <v>319</v>
      </c>
      <c r="N49" s="211" t="s">
        <v>320</v>
      </c>
      <c r="O49" s="212" t="s">
        <v>321</v>
      </c>
      <c r="P49" s="211" t="s">
        <v>322</v>
      </c>
      <c r="Q49" s="211"/>
      <c r="R49" s="211" t="s">
        <v>211</v>
      </c>
      <c r="S49" s="211" t="s">
        <v>211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23</v>
      </c>
      <c r="AC49" s="94" t="n">
        <f aca="false">IF(O49=O48,0,1)</f>
        <v>1</v>
      </c>
    </row>
    <row r="50" customFormat="false" ht="15" hidden="false" customHeight="false" outlineLevel="0" collapsed="false">
      <c r="A50" s="211" t="n">
        <v>2015</v>
      </c>
      <c r="B50" s="211" t="n">
        <v>131</v>
      </c>
      <c r="C50" s="211" t="s">
        <v>313</v>
      </c>
      <c r="D50" s="212" t="s">
        <v>324</v>
      </c>
      <c r="E50" s="212" t="s">
        <v>325</v>
      </c>
      <c r="F50" s="212" t="s">
        <v>316</v>
      </c>
      <c r="G50" s="213" t="n">
        <v>-27.41</v>
      </c>
      <c r="H50" s="213" t="n">
        <v>0</v>
      </c>
      <c r="I50" s="211" t="s">
        <v>317</v>
      </c>
      <c r="J50" s="213" t="n">
        <f aca="false">IF(I50="SI",G50-H50,G50)</f>
        <v>-27.41</v>
      </c>
      <c r="K50" s="211"/>
      <c r="L50" s="211" t="s">
        <v>318</v>
      </c>
      <c r="M50" s="211" t="s">
        <v>326</v>
      </c>
      <c r="N50" s="211" t="s">
        <v>320</v>
      </c>
      <c r="O50" s="212" t="s">
        <v>321</v>
      </c>
      <c r="P50" s="211" t="s">
        <v>322</v>
      </c>
      <c r="Q50" s="211"/>
      <c r="R50" s="211" t="s">
        <v>211</v>
      </c>
      <c r="S50" s="211" t="s">
        <v>211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23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5</v>
      </c>
      <c r="B51" s="211" t="n">
        <v>132</v>
      </c>
      <c r="C51" s="211" t="s">
        <v>313</v>
      </c>
      <c r="D51" s="212" t="s">
        <v>327</v>
      </c>
      <c r="E51" s="212" t="s">
        <v>325</v>
      </c>
      <c r="F51" s="212" t="s">
        <v>316</v>
      </c>
      <c r="G51" s="213" t="n">
        <v>-3.09</v>
      </c>
      <c r="H51" s="213" t="n">
        <v>0</v>
      </c>
      <c r="I51" s="211" t="s">
        <v>317</v>
      </c>
      <c r="J51" s="213" t="n">
        <f aca="false">IF(I51="SI",G51-H51,G51)</f>
        <v>-3.09</v>
      </c>
      <c r="K51" s="211"/>
      <c r="L51" s="211" t="s">
        <v>318</v>
      </c>
      <c r="M51" s="211" t="s">
        <v>328</v>
      </c>
      <c r="N51" s="211" t="s">
        <v>320</v>
      </c>
      <c r="O51" s="212" t="s">
        <v>321</v>
      </c>
      <c r="P51" s="211" t="s">
        <v>322</v>
      </c>
      <c r="Q51" s="211"/>
      <c r="R51" s="211" t="s">
        <v>211</v>
      </c>
      <c r="S51" s="211" t="s">
        <v>211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23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7</v>
      </c>
      <c r="B52" s="211" t="n">
        <v>324</v>
      </c>
      <c r="C52" s="211" t="s">
        <v>329</v>
      </c>
      <c r="D52" s="212" t="s">
        <v>330</v>
      </c>
      <c r="E52" s="212" t="s">
        <v>331</v>
      </c>
      <c r="F52" s="212" t="s">
        <v>332</v>
      </c>
      <c r="G52" s="213" t="n">
        <v>-12.86</v>
      </c>
      <c r="H52" s="213" t="n">
        <v>0</v>
      </c>
      <c r="I52" s="211" t="s">
        <v>317</v>
      </c>
      <c r="J52" s="213" t="n">
        <f aca="false">IF(I52="SI",G52-H52,G52)</f>
        <v>-12.86</v>
      </c>
      <c r="K52" s="211"/>
      <c r="L52" s="211" t="s">
        <v>333</v>
      </c>
      <c r="M52" s="211" t="s">
        <v>334</v>
      </c>
      <c r="N52" s="211" t="s">
        <v>335</v>
      </c>
      <c r="O52" s="212" t="s">
        <v>321</v>
      </c>
      <c r="P52" s="211" t="s">
        <v>322</v>
      </c>
      <c r="Q52" s="211"/>
      <c r="R52" s="211" t="s">
        <v>211</v>
      </c>
      <c r="S52" s="211" t="s">
        <v>211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36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7</v>
      </c>
      <c r="B53" s="211" t="n">
        <v>325</v>
      </c>
      <c r="C53" s="211" t="s">
        <v>329</v>
      </c>
      <c r="D53" s="212" t="s">
        <v>337</v>
      </c>
      <c r="E53" s="212" t="s">
        <v>331</v>
      </c>
      <c r="F53" s="212" t="s">
        <v>332</v>
      </c>
      <c r="G53" s="213" t="n">
        <v>-30.46</v>
      </c>
      <c r="H53" s="213" t="n">
        <v>0</v>
      </c>
      <c r="I53" s="211" t="s">
        <v>317</v>
      </c>
      <c r="J53" s="213" t="n">
        <f aca="false">IF(I53="SI",G53-H53,G53)</f>
        <v>-30.46</v>
      </c>
      <c r="K53" s="211"/>
      <c r="L53" s="211" t="s">
        <v>333</v>
      </c>
      <c r="M53" s="211" t="s">
        <v>338</v>
      </c>
      <c r="N53" s="211" t="s">
        <v>335</v>
      </c>
      <c r="O53" s="212" t="s">
        <v>321</v>
      </c>
      <c r="P53" s="211" t="s">
        <v>322</v>
      </c>
      <c r="Q53" s="211"/>
      <c r="R53" s="211" t="s">
        <v>211</v>
      </c>
      <c r="S53" s="211" t="s">
        <v>211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36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7</v>
      </c>
      <c r="B54" s="211" t="n">
        <v>326</v>
      </c>
      <c r="C54" s="211" t="s">
        <v>329</v>
      </c>
      <c r="D54" s="212" t="s">
        <v>339</v>
      </c>
      <c r="E54" s="212" t="s">
        <v>331</v>
      </c>
      <c r="F54" s="212" t="s">
        <v>332</v>
      </c>
      <c r="G54" s="213" t="n">
        <v>-21.37</v>
      </c>
      <c r="H54" s="213" t="n">
        <v>0</v>
      </c>
      <c r="I54" s="211" t="s">
        <v>317</v>
      </c>
      <c r="J54" s="213" t="n">
        <f aca="false">IF(I54="SI",G54-H54,G54)</f>
        <v>-21.37</v>
      </c>
      <c r="K54" s="211"/>
      <c r="L54" s="211" t="s">
        <v>333</v>
      </c>
      <c r="M54" s="211" t="s">
        <v>340</v>
      </c>
      <c r="N54" s="211" t="s">
        <v>335</v>
      </c>
      <c r="O54" s="212" t="s">
        <v>321</v>
      </c>
      <c r="P54" s="211" t="s">
        <v>322</v>
      </c>
      <c r="Q54" s="211"/>
      <c r="R54" s="211" t="s">
        <v>211</v>
      </c>
      <c r="S54" s="211" t="s">
        <v>211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36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7</v>
      </c>
      <c r="B55" s="211" t="n">
        <v>327</v>
      </c>
      <c r="C55" s="211" t="s">
        <v>329</v>
      </c>
      <c r="D55" s="212" t="s">
        <v>341</v>
      </c>
      <c r="E55" s="212" t="s">
        <v>331</v>
      </c>
      <c r="F55" s="212" t="s">
        <v>332</v>
      </c>
      <c r="G55" s="213" t="n">
        <v>-7</v>
      </c>
      <c r="H55" s="213" t="n">
        <v>0</v>
      </c>
      <c r="I55" s="211" t="s">
        <v>317</v>
      </c>
      <c r="J55" s="213" t="n">
        <f aca="false">IF(I55="SI",G55-H55,G55)</f>
        <v>-7</v>
      </c>
      <c r="K55" s="211"/>
      <c r="L55" s="211" t="s">
        <v>333</v>
      </c>
      <c r="M55" s="211" t="s">
        <v>342</v>
      </c>
      <c r="N55" s="211" t="s">
        <v>335</v>
      </c>
      <c r="O55" s="212" t="s">
        <v>321</v>
      </c>
      <c r="P55" s="211" t="s">
        <v>322</v>
      </c>
      <c r="Q55" s="211"/>
      <c r="R55" s="211" t="s">
        <v>211</v>
      </c>
      <c r="S55" s="211" t="s">
        <v>211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36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7</v>
      </c>
      <c r="B56" s="211" t="n">
        <v>328</v>
      </c>
      <c r="C56" s="211" t="s">
        <v>329</v>
      </c>
      <c r="D56" s="212" t="s">
        <v>343</v>
      </c>
      <c r="E56" s="212" t="s">
        <v>331</v>
      </c>
      <c r="F56" s="212" t="s">
        <v>332</v>
      </c>
      <c r="G56" s="213" t="n">
        <v>-11.56</v>
      </c>
      <c r="H56" s="213" t="n">
        <v>0</v>
      </c>
      <c r="I56" s="211" t="s">
        <v>317</v>
      </c>
      <c r="J56" s="213" t="n">
        <f aca="false">IF(I56="SI",G56-H56,G56)</f>
        <v>-11.56</v>
      </c>
      <c r="K56" s="211"/>
      <c r="L56" s="211" t="s">
        <v>333</v>
      </c>
      <c r="M56" s="211" t="s">
        <v>344</v>
      </c>
      <c r="N56" s="211" t="s">
        <v>335</v>
      </c>
      <c r="O56" s="212" t="s">
        <v>321</v>
      </c>
      <c r="P56" s="211" t="s">
        <v>322</v>
      </c>
      <c r="Q56" s="211"/>
      <c r="R56" s="211" t="s">
        <v>211</v>
      </c>
      <c r="S56" s="211" t="s">
        <v>211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36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16</v>
      </c>
      <c r="B57" s="211" t="n">
        <v>328</v>
      </c>
      <c r="C57" s="211" t="s">
        <v>345</v>
      </c>
      <c r="D57" s="212" t="s">
        <v>346</v>
      </c>
      <c r="E57" s="212" t="s">
        <v>347</v>
      </c>
      <c r="F57" s="212" t="s">
        <v>348</v>
      </c>
      <c r="G57" s="213" t="n">
        <v>319.42</v>
      </c>
      <c r="H57" s="213" t="n">
        <v>29.04</v>
      </c>
      <c r="I57" s="211" t="s">
        <v>317</v>
      </c>
      <c r="J57" s="213" t="n">
        <f aca="false">IF(I57="SI",G57-H57,G57)</f>
        <v>319.42</v>
      </c>
      <c r="K57" s="211"/>
      <c r="L57" s="211" t="s">
        <v>349</v>
      </c>
      <c r="M57" s="211" t="s">
        <v>350</v>
      </c>
      <c r="N57" s="211" t="s">
        <v>351</v>
      </c>
      <c r="O57" s="212" t="s">
        <v>352</v>
      </c>
      <c r="P57" s="211" t="s">
        <v>353</v>
      </c>
      <c r="Q57" s="211"/>
      <c r="R57" s="211" t="s">
        <v>211</v>
      </c>
      <c r="S57" s="211" t="s">
        <v>211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54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16</v>
      </c>
      <c r="B58" s="211" t="n">
        <v>329</v>
      </c>
      <c r="C58" s="211" t="s">
        <v>345</v>
      </c>
      <c r="D58" s="212" t="s">
        <v>355</v>
      </c>
      <c r="E58" s="212" t="s">
        <v>347</v>
      </c>
      <c r="F58" s="212" t="s">
        <v>356</v>
      </c>
      <c r="G58" s="213" t="n">
        <v>41.82</v>
      </c>
      <c r="H58" s="213" t="n">
        <v>7.54</v>
      </c>
      <c r="I58" s="211" t="s">
        <v>317</v>
      </c>
      <c r="J58" s="213" t="n">
        <f aca="false">IF(I58="SI",G58-H58,G58)</f>
        <v>41.82</v>
      </c>
      <c r="K58" s="211"/>
      <c r="L58" s="211" t="s">
        <v>349</v>
      </c>
      <c r="M58" s="211" t="s">
        <v>357</v>
      </c>
      <c r="N58" s="211" t="s">
        <v>351</v>
      </c>
      <c r="O58" s="212" t="s">
        <v>352</v>
      </c>
      <c r="P58" s="211" t="s">
        <v>353</v>
      </c>
      <c r="Q58" s="211"/>
      <c r="R58" s="211" t="s">
        <v>211</v>
      </c>
      <c r="S58" s="211" t="s">
        <v>211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54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6</v>
      </c>
      <c r="B59" s="211" t="n">
        <v>330</v>
      </c>
      <c r="C59" s="211" t="s">
        <v>345</v>
      </c>
      <c r="D59" s="212" t="s">
        <v>358</v>
      </c>
      <c r="E59" s="212" t="s">
        <v>347</v>
      </c>
      <c r="F59" s="212" t="s">
        <v>359</v>
      </c>
      <c r="G59" s="213" t="n">
        <v>16.78</v>
      </c>
      <c r="H59" s="213" t="n">
        <v>3.03</v>
      </c>
      <c r="I59" s="211" t="s">
        <v>317</v>
      </c>
      <c r="J59" s="213" t="n">
        <f aca="false">IF(I59="SI",G59-H59,G59)</f>
        <v>16.78</v>
      </c>
      <c r="K59" s="211"/>
      <c r="L59" s="211" t="s">
        <v>349</v>
      </c>
      <c r="M59" s="211" t="s">
        <v>360</v>
      </c>
      <c r="N59" s="211" t="s">
        <v>351</v>
      </c>
      <c r="O59" s="212" t="s">
        <v>352</v>
      </c>
      <c r="P59" s="211" t="s">
        <v>353</v>
      </c>
      <c r="Q59" s="211"/>
      <c r="R59" s="211" t="s">
        <v>211</v>
      </c>
      <c r="S59" s="211" t="s">
        <v>211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54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6</v>
      </c>
      <c r="B60" s="211" t="n">
        <v>331</v>
      </c>
      <c r="C60" s="211" t="s">
        <v>345</v>
      </c>
      <c r="D60" s="212" t="s">
        <v>361</v>
      </c>
      <c r="E60" s="212" t="s">
        <v>347</v>
      </c>
      <c r="F60" s="212" t="s">
        <v>362</v>
      </c>
      <c r="G60" s="213" t="n">
        <v>16.23</v>
      </c>
      <c r="H60" s="213" t="n">
        <v>2.93</v>
      </c>
      <c r="I60" s="211" t="s">
        <v>317</v>
      </c>
      <c r="J60" s="213" t="n">
        <f aca="false">IF(I60="SI",G60-H60,G60)</f>
        <v>16.23</v>
      </c>
      <c r="K60" s="211"/>
      <c r="L60" s="211" t="s">
        <v>349</v>
      </c>
      <c r="M60" s="211" t="s">
        <v>363</v>
      </c>
      <c r="N60" s="211" t="s">
        <v>351</v>
      </c>
      <c r="O60" s="212" t="s">
        <v>352</v>
      </c>
      <c r="P60" s="211" t="s">
        <v>353</v>
      </c>
      <c r="Q60" s="211"/>
      <c r="R60" s="211" t="s">
        <v>211</v>
      </c>
      <c r="S60" s="211" t="s">
        <v>211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54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16</v>
      </c>
      <c r="B61" s="211" t="n">
        <v>332</v>
      </c>
      <c r="C61" s="211" t="s">
        <v>345</v>
      </c>
      <c r="D61" s="212" t="s">
        <v>364</v>
      </c>
      <c r="E61" s="212" t="s">
        <v>347</v>
      </c>
      <c r="F61" s="212" t="s">
        <v>365</v>
      </c>
      <c r="G61" s="213" t="n">
        <v>311.8</v>
      </c>
      <c r="H61" s="213" t="n">
        <v>56.23</v>
      </c>
      <c r="I61" s="211" t="s">
        <v>317</v>
      </c>
      <c r="J61" s="213" t="n">
        <f aca="false">IF(I61="SI",G61-H61,G61)</f>
        <v>311.8</v>
      </c>
      <c r="K61" s="211"/>
      <c r="L61" s="211" t="s">
        <v>349</v>
      </c>
      <c r="M61" s="211" t="s">
        <v>366</v>
      </c>
      <c r="N61" s="211" t="s">
        <v>351</v>
      </c>
      <c r="O61" s="212" t="s">
        <v>352</v>
      </c>
      <c r="P61" s="211" t="s">
        <v>353</v>
      </c>
      <c r="Q61" s="211"/>
      <c r="R61" s="211" t="s">
        <v>211</v>
      </c>
      <c r="S61" s="211" t="s">
        <v>211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54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6</v>
      </c>
      <c r="B62" s="211" t="n">
        <v>333</v>
      </c>
      <c r="C62" s="211" t="s">
        <v>345</v>
      </c>
      <c r="D62" s="212" t="s">
        <v>367</v>
      </c>
      <c r="E62" s="212" t="s">
        <v>347</v>
      </c>
      <c r="F62" s="212" t="s">
        <v>368</v>
      </c>
      <c r="G62" s="213" t="n">
        <v>487.96</v>
      </c>
      <c r="H62" s="213" t="n">
        <v>87.99</v>
      </c>
      <c r="I62" s="211" t="s">
        <v>317</v>
      </c>
      <c r="J62" s="213" t="n">
        <f aca="false">IF(I62="SI",G62-H62,G62)</f>
        <v>487.96</v>
      </c>
      <c r="K62" s="211"/>
      <c r="L62" s="211" t="s">
        <v>349</v>
      </c>
      <c r="M62" s="211" t="s">
        <v>369</v>
      </c>
      <c r="N62" s="211" t="s">
        <v>351</v>
      </c>
      <c r="O62" s="212" t="s">
        <v>352</v>
      </c>
      <c r="P62" s="211" t="s">
        <v>353</v>
      </c>
      <c r="Q62" s="211"/>
      <c r="R62" s="211" t="s">
        <v>211</v>
      </c>
      <c r="S62" s="211" t="s">
        <v>211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54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16</v>
      </c>
      <c r="B63" s="211" t="n">
        <v>334</v>
      </c>
      <c r="C63" s="211" t="s">
        <v>345</v>
      </c>
      <c r="D63" s="212" t="s">
        <v>370</v>
      </c>
      <c r="E63" s="212" t="s">
        <v>347</v>
      </c>
      <c r="F63" s="212" t="s">
        <v>371</v>
      </c>
      <c r="G63" s="213" t="n">
        <v>3997.74</v>
      </c>
      <c r="H63" s="213" t="n">
        <v>720.9</v>
      </c>
      <c r="I63" s="211" t="s">
        <v>317</v>
      </c>
      <c r="J63" s="213" t="n">
        <f aca="false">IF(I63="SI",G63-H63,G63)</f>
        <v>3997.74</v>
      </c>
      <c r="K63" s="211"/>
      <c r="L63" s="211" t="s">
        <v>349</v>
      </c>
      <c r="M63" s="211" t="s">
        <v>372</v>
      </c>
      <c r="N63" s="211" t="s">
        <v>351</v>
      </c>
      <c r="O63" s="212" t="s">
        <v>352</v>
      </c>
      <c r="P63" s="211" t="s">
        <v>353</v>
      </c>
      <c r="Q63" s="211"/>
      <c r="R63" s="211" t="s">
        <v>211</v>
      </c>
      <c r="S63" s="211" t="s">
        <v>211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354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16</v>
      </c>
      <c r="B64" s="211" t="n">
        <v>335</v>
      </c>
      <c r="C64" s="211" t="s">
        <v>345</v>
      </c>
      <c r="D64" s="212" t="s">
        <v>373</v>
      </c>
      <c r="E64" s="212" t="s">
        <v>347</v>
      </c>
      <c r="F64" s="212" t="s">
        <v>374</v>
      </c>
      <c r="G64" s="213" t="n">
        <v>107.62</v>
      </c>
      <c r="H64" s="213" t="n">
        <v>19.41</v>
      </c>
      <c r="I64" s="211" t="s">
        <v>317</v>
      </c>
      <c r="J64" s="213" t="n">
        <f aca="false">IF(I64="SI",G64-H64,G64)</f>
        <v>107.62</v>
      </c>
      <c r="K64" s="211"/>
      <c r="L64" s="211" t="s">
        <v>349</v>
      </c>
      <c r="M64" s="211" t="s">
        <v>375</v>
      </c>
      <c r="N64" s="211" t="s">
        <v>351</v>
      </c>
      <c r="O64" s="212" t="s">
        <v>352</v>
      </c>
      <c r="P64" s="211" t="s">
        <v>353</v>
      </c>
      <c r="Q64" s="211"/>
      <c r="R64" s="211" t="s">
        <v>211</v>
      </c>
      <c r="S64" s="211" t="s">
        <v>211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354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6</v>
      </c>
      <c r="B65" s="211" t="n">
        <v>336</v>
      </c>
      <c r="C65" s="211" t="s">
        <v>345</v>
      </c>
      <c r="D65" s="212" t="s">
        <v>376</v>
      </c>
      <c r="E65" s="212" t="s">
        <v>347</v>
      </c>
      <c r="F65" s="212" t="s">
        <v>377</v>
      </c>
      <c r="G65" s="213" t="n">
        <v>16.4</v>
      </c>
      <c r="H65" s="213" t="n">
        <v>2.96</v>
      </c>
      <c r="I65" s="211" t="s">
        <v>317</v>
      </c>
      <c r="J65" s="213" t="n">
        <f aca="false">IF(I65="SI",G65-H65,G65)</f>
        <v>16.4</v>
      </c>
      <c r="K65" s="211"/>
      <c r="L65" s="211" t="s">
        <v>349</v>
      </c>
      <c r="M65" s="211" t="s">
        <v>378</v>
      </c>
      <c r="N65" s="211" t="s">
        <v>351</v>
      </c>
      <c r="O65" s="212" t="s">
        <v>352</v>
      </c>
      <c r="P65" s="211" t="s">
        <v>353</v>
      </c>
      <c r="Q65" s="211"/>
      <c r="R65" s="211" t="s">
        <v>211</v>
      </c>
      <c r="S65" s="211" t="s">
        <v>211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54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7</v>
      </c>
      <c r="B66" s="211" t="n">
        <v>13</v>
      </c>
      <c r="C66" s="211" t="s">
        <v>379</v>
      </c>
      <c r="D66" s="212" t="s">
        <v>380</v>
      </c>
      <c r="E66" s="212" t="s">
        <v>381</v>
      </c>
      <c r="F66" s="212" t="s">
        <v>382</v>
      </c>
      <c r="G66" s="213" t="n">
        <v>3493.79</v>
      </c>
      <c r="H66" s="213" t="n">
        <v>768.63</v>
      </c>
      <c r="I66" s="211" t="s">
        <v>317</v>
      </c>
      <c r="J66" s="213" t="n">
        <f aca="false">IF(I66="SI",G66-H66,G66)</f>
        <v>3493.79</v>
      </c>
      <c r="K66" s="211"/>
      <c r="L66" s="211" t="s">
        <v>333</v>
      </c>
      <c r="M66" s="211" t="s">
        <v>383</v>
      </c>
      <c r="N66" s="211" t="s">
        <v>384</v>
      </c>
      <c r="O66" s="212" t="s">
        <v>352</v>
      </c>
      <c r="P66" s="211" t="s">
        <v>353</v>
      </c>
      <c r="Q66" s="211"/>
      <c r="R66" s="211" t="s">
        <v>211</v>
      </c>
      <c r="S66" s="211" t="s">
        <v>211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85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18</v>
      </c>
      <c r="B67" s="211" t="n">
        <v>186</v>
      </c>
      <c r="C67" s="211" t="s">
        <v>386</v>
      </c>
      <c r="D67" s="212" t="s">
        <v>387</v>
      </c>
      <c r="E67" s="212" t="s">
        <v>388</v>
      </c>
      <c r="F67" s="212" t="s">
        <v>389</v>
      </c>
      <c r="G67" s="213" t="n">
        <v>-23.34</v>
      </c>
      <c r="H67" s="213" t="n">
        <v>-4.21</v>
      </c>
      <c r="I67" s="211" t="s">
        <v>110</v>
      </c>
      <c r="J67" s="213" t="n">
        <f aca="false">IF(I67="SI",G67-H67,G67)</f>
        <v>-19.13</v>
      </c>
      <c r="K67" s="211"/>
      <c r="L67" s="211" t="s">
        <v>206</v>
      </c>
      <c r="M67" s="211" t="s">
        <v>390</v>
      </c>
      <c r="N67" s="211" t="s">
        <v>391</v>
      </c>
      <c r="O67" s="212" t="s">
        <v>392</v>
      </c>
      <c r="P67" s="211" t="s">
        <v>393</v>
      </c>
      <c r="Q67" s="211" t="s">
        <v>393</v>
      </c>
      <c r="R67" s="211" t="s">
        <v>211</v>
      </c>
      <c r="S67" s="211" t="s">
        <v>211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394</v>
      </c>
      <c r="AC67" s="94" t="n">
        <f aca="false">IF(O67=O66,0,1)</f>
        <v>1</v>
      </c>
    </row>
    <row r="68" customFormat="false" ht="15" hidden="false" customHeight="false" outlineLevel="0" collapsed="false">
      <c r="A68" s="211" t="n">
        <v>2018</v>
      </c>
      <c r="B68" s="211" t="n">
        <v>187</v>
      </c>
      <c r="C68" s="211" t="s">
        <v>386</v>
      </c>
      <c r="D68" s="212" t="s">
        <v>395</v>
      </c>
      <c r="E68" s="212" t="s">
        <v>396</v>
      </c>
      <c r="F68" s="212" t="s">
        <v>397</v>
      </c>
      <c r="G68" s="213" t="n">
        <v>-51.64</v>
      </c>
      <c r="H68" s="213" t="n">
        <v>-9.31</v>
      </c>
      <c r="I68" s="211" t="s">
        <v>110</v>
      </c>
      <c r="J68" s="213" t="n">
        <f aca="false">IF(I68="SI",G68-H68,G68)</f>
        <v>-42.33</v>
      </c>
      <c r="K68" s="211"/>
      <c r="L68" s="211" t="s">
        <v>206</v>
      </c>
      <c r="M68" s="211" t="s">
        <v>398</v>
      </c>
      <c r="N68" s="211" t="s">
        <v>399</v>
      </c>
      <c r="O68" s="212" t="s">
        <v>392</v>
      </c>
      <c r="P68" s="211" t="s">
        <v>393</v>
      </c>
      <c r="Q68" s="211" t="s">
        <v>393</v>
      </c>
      <c r="R68" s="211" t="s">
        <v>211</v>
      </c>
      <c r="S68" s="211" t="s">
        <v>211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400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12</v>
      </c>
      <c r="B69" s="211" t="n">
        <v>215</v>
      </c>
      <c r="C69" s="211" t="s">
        <v>401</v>
      </c>
      <c r="D69" s="212" t="s">
        <v>402</v>
      </c>
      <c r="E69" s="212" t="s">
        <v>403</v>
      </c>
      <c r="F69" s="212" t="s">
        <v>404</v>
      </c>
      <c r="G69" s="213" t="n">
        <v>950.76</v>
      </c>
      <c r="H69" s="213" t="n">
        <v>165.01</v>
      </c>
      <c r="I69" s="211" t="s">
        <v>317</v>
      </c>
      <c r="J69" s="213" t="n">
        <f aca="false">IF(I69="SI",G69-H69,G69)</f>
        <v>950.76</v>
      </c>
      <c r="K69" s="211"/>
      <c r="L69" s="211" t="s">
        <v>405</v>
      </c>
      <c r="M69" s="211" t="s">
        <v>405</v>
      </c>
      <c r="N69" s="94"/>
      <c r="O69" s="212" t="s">
        <v>406</v>
      </c>
      <c r="P69" s="211" t="s">
        <v>407</v>
      </c>
      <c r="Q69" s="211" t="s">
        <v>408</v>
      </c>
      <c r="R69" s="211" t="s">
        <v>211</v>
      </c>
      <c r="S69" s="211" t="s">
        <v>211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409</v>
      </c>
      <c r="AC69" s="94" t="n">
        <f aca="false">IF(O69=O68,0,1)</f>
        <v>1</v>
      </c>
    </row>
    <row r="70" customFormat="false" ht="15" hidden="false" customHeight="false" outlineLevel="0" collapsed="false">
      <c r="A70" s="211" t="n">
        <v>2012</v>
      </c>
      <c r="B70" s="211" t="n">
        <v>297</v>
      </c>
      <c r="C70" s="211" t="s">
        <v>410</v>
      </c>
      <c r="D70" s="212" t="s">
        <v>411</v>
      </c>
      <c r="E70" s="212" t="s">
        <v>412</v>
      </c>
      <c r="F70" s="212" t="s">
        <v>413</v>
      </c>
      <c r="G70" s="213" t="n">
        <v>2691.11</v>
      </c>
      <c r="H70" s="213" t="n">
        <v>467.05</v>
      </c>
      <c r="I70" s="211" t="s">
        <v>317</v>
      </c>
      <c r="J70" s="213" t="n">
        <f aca="false">IF(I70="SI",G70-H70,G70)</f>
        <v>2691.11</v>
      </c>
      <c r="K70" s="211"/>
      <c r="L70" s="211" t="s">
        <v>405</v>
      </c>
      <c r="M70" s="211" t="s">
        <v>405</v>
      </c>
      <c r="N70" s="94"/>
      <c r="O70" s="212" t="s">
        <v>406</v>
      </c>
      <c r="P70" s="211" t="s">
        <v>407</v>
      </c>
      <c r="Q70" s="211" t="s">
        <v>408</v>
      </c>
      <c r="R70" s="211" t="s">
        <v>211</v>
      </c>
      <c r="S70" s="211" t="s">
        <v>211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14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2</v>
      </c>
      <c r="B71" s="211" t="n">
        <v>374</v>
      </c>
      <c r="C71" s="211" t="s">
        <v>415</v>
      </c>
      <c r="D71" s="212" t="s">
        <v>416</v>
      </c>
      <c r="E71" s="212" t="s">
        <v>417</v>
      </c>
      <c r="F71" s="212" t="s">
        <v>418</v>
      </c>
      <c r="G71" s="213" t="n">
        <v>2665</v>
      </c>
      <c r="H71" s="213" t="n">
        <v>462.52</v>
      </c>
      <c r="I71" s="211" t="s">
        <v>317</v>
      </c>
      <c r="J71" s="213" t="n">
        <f aca="false">IF(I71="SI",G71-H71,G71)</f>
        <v>2665</v>
      </c>
      <c r="K71" s="211"/>
      <c r="L71" s="211" t="s">
        <v>405</v>
      </c>
      <c r="M71" s="211" t="s">
        <v>405</v>
      </c>
      <c r="N71" s="94"/>
      <c r="O71" s="212" t="s">
        <v>406</v>
      </c>
      <c r="P71" s="211" t="s">
        <v>407</v>
      </c>
      <c r="Q71" s="211" t="s">
        <v>408</v>
      </c>
      <c r="R71" s="211" t="s">
        <v>211</v>
      </c>
      <c r="S71" s="211" t="s">
        <v>211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419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5</v>
      </c>
      <c r="B72" s="211" t="n">
        <v>133</v>
      </c>
      <c r="C72" s="211" t="s">
        <v>313</v>
      </c>
      <c r="D72" s="212" t="s">
        <v>420</v>
      </c>
      <c r="E72" s="212" t="s">
        <v>421</v>
      </c>
      <c r="F72" s="212" t="s">
        <v>422</v>
      </c>
      <c r="G72" s="213" t="n">
        <v>826.05</v>
      </c>
      <c r="H72" s="213" t="n">
        <v>162.09</v>
      </c>
      <c r="I72" s="211" t="s">
        <v>317</v>
      </c>
      <c r="J72" s="213" t="n">
        <f aca="false">IF(I72="SI",G72-H72,G72)</f>
        <v>826.05</v>
      </c>
      <c r="K72" s="211"/>
      <c r="L72" s="211" t="s">
        <v>318</v>
      </c>
      <c r="M72" s="211" t="s">
        <v>423</v>
      </c>
      <c r="N72" s="211" t="s">
        <v>424</v>
      </c>
      <c r="O72" s="212" t="s">
        <v>406</v>
      </c>
      <c r="P72" s="211" t="s">
        <v>407</v>
      </c>
      <c r="Q72" s="211" t="s">
        <v>408</v>
      </c>
      <c r="R72" s="211" t="s">
        <v>211</v>
      </c>
      <c r="S72" s="211" t="s">
        <v>211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211"/>
      <c r="AB72" s="211" t="s">
        <v>425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3</v>
      </c>
      <c r="B73" s="211" t="n">
        <v>391</v>
      </c>
      <c r="C73" s="211" t="s">
        <v>426</v>
      </c>
      <c r="D73" s="212" t="s">
        <v>427</v>
      </c>
      <c r="E73" s="212" t="s">
        <v>428</v>
      </c>
      <c r="F73" s="212" t="s">
        <v>429</v>
      </c>
      <c r="G73" s="213" t="n">
        <v>443.32</v>
      </c>
      <c r="H73" s="213" t="n">
        <v>79.94</v>
      </c>
      <c r="I73" s="211" t="s">
        <v>110</v>
      </c>
      <c r="J73" s="213" t="n">
        <f aca="false">IF(I73="SI",G73-H73,G73)</f>
        <v>363.38</v>
      </c>
      <c r="K73" s="211" t="s">
        <v>430</v>
      </c>
      <c r="L73" s="211" t="s">
        <v>112</v>
      </c>
      <c r="M73" s="211" t="s">
        <v>431</v>
      </c>
      <c r="N73" s="211" t="s">
        <v>426</v>
      </c>
      <c r="O73" s="212" t="s">
        <v>432</v>
      </c>
      <c r="P73" s="211" t="s">
        <v>433</v>
      </c>
      <c r="Q73" s="211"/>
      <c r="R73" s="211" t="s">
        <v>117</v>
      </c>
      <c r="S73" s="211" t="s">
        <v>118</v>
      </c>
      <c r="T73" s="94" t="s">
        <v>434</v>
      </c>
      <c r="U73" s="94" t="n">
        <v>360</v>
      </c>
      <c r="V73" s="94" t="n">
        <v>1184</v>
      </c>
      <c r="W73" s="94" t="n">
        <v>99</v>
      </c>
      <c r="X73" s="94" t="n">
        <v>2023</v>
      </c>
      <c r="Y73" s="94" t="n">
        <v>84</v>
      </c>
      <c r="Z73" s="94" t="n">
        <v>0</v>
      </c>
      <c r="AA73" s="211"/>
      <c r="AB73" s="211" t="s">
        <v>114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23</v>
      </c>
      <c r="B74" s="211" t="n">
        <v>417</v>
      </c>
      <c r="C74" s="211" t="s">
        <v>145</v>
      </c>
      <c r="D74" s="212" t="s">
        <v>435</v>
      </c>
      <c r="E74" s="212" t="s">
        <v>129</v>
      </c>
      <c r="F74" s="212" t="s">
        <v>436</v>
      </c>
      <c r="G74" s="213" t="n">
        <v>732</v>
      </c>
      <c r="H74" s="213" t="n">
        <v>132</v>
      </c>
      <c r="I74" s="211" t="s">
        <v>110</v>
      </c>
      <c r="J74" s="213" t="n">
        <f aca="false">IF(I74="SI",G74-H74,G74)</f>
        <v>600</v>
      </c>
      <c r="K74" s="211" t="s">
        <v>437</v>
      </c>
      <c r="L74" s="211" t="s">
        <v>112</v>
      </c>
      <c r="M74" s="211" t="s">
        <v>438</v>
      </c>
      <c r="N74" s="211" t="s">
        <v>145</v>
      </c>
      <c r="O74" s="212" t="s">
        <v>439</v>
      </c>
      <c r="P74" s="211" t="s">
        <v>440</v>
      </c>
      <c r="Q74" s="211"/>
      <c r="R74" s="211" t="s">
        <v>117</v>
      </c>
      <c r="S74" s="211" t="s">
        <v>118</v>
      </c>
      <c r="T74" s="94" t="s">
        <v>127</v>
      </c>
      <c r="U74" s="94" t="n">
        <v>800</v>
      </c>
      <c r="V74" s="94" t="n">
        <v>1043</v>
      </c>
      <c r="W74" s="94" t="n">
        <v>1</v>
      </c>
      <c r="X74" s="94" t="n">
        <v>2023</v>
      </c>
      <c r="Y74" s="94" t="n">
        <v>100</v>
      </c>
      <c r="Z74" s="94" t="n">
        <v>0</v>
      </c>
      <c r="AA74" s="211"/>
      <c r="AB74" s="211" t="s">
        <v>149</v>
      </c>
      <c r="AC74" s="94" t="n">
        <f aca="false">IF(O74=O73,0,1)</f>
        <v>1</v>
      </c>
    </row>
    <row r="75" customFormat="false" ht="15" hidden="false" customHeight="false" outlineLevel="0" collapsed="false">
      <c r="A75" s="211" t="n">
        <v>2022</v>
      </c>
      <c r="B75" s="211" t="n">
        <v>15</v>
      </c>
      <c r="C75" s="211" t="s">
        <v>441</v>
      </c>
      <c r="D75" s="212" t="s">
        <v>442</v>
      </c>
      <c r="E75" s="212" t="s">
        <v>443</v>
      </c>
      <c r="F75" s="212" t="s">
        <v>444</v>
      </c>
      <c r="G75" s="213" t="n">
        <v>2000</v>
      </c>
      <c r="H75" s="213" t="n">
        <v>0</v>
      </c>
      <c r="I75" s="211" t="s">
        <v>110</v>
      </c>
      <c r="J75" s="213" t="n">
        <f aca="false">IF(I75="SI",G75-H75,G75)</f>
        <v>2000</v>
      </c>
      <c r="K75" s="211" t="s">
        <v>445</v>
      </c>
      <c r="L75" s="211" t="s">
        <v>234</v>
      </c>
      <c r="M75" s="211" t="s">
        <v>446</v>
      </c>
      <c r="N75" s="94"/>
      <c r="O75" s="212" t="s">
        <v>447</v>
      </c>
      <c r="P75" s="211" t="s">
        <v>448</v>
      </c>
      <c r="Q75" s="211" t="s">
        <v>449</v>
      </c>
      <c r="R75" s="211" t="s">
        <v>117</v>
      </c>
      <c r="S75" s="211" t="s">
        <v>118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450</v>
      </c>
      <c r="AC75" s="94" t="n">
        <f aca="false">IF(O75=O74,0,1)</f>
        <v>1</v>
      </c>
    </row>
    <row r="76" customFormat="false" ht="15" hidden="false" customHeight="false" outlineLevel="0" collapsed="false">
      <c r="A76" s="211" t="n">
        <v>2022</v>
      </c>
      <c r="B76" s="211" t="n">
        <v>15</v>
      </c>
      <c r="C76" s="211" t="s">
        <v>441</v>
      </c>
      <c r="D76" s="212" t="s">
        <v>442</v>
      </c>
      <c r="E76" s="212" t="s">
        <v>443</v>
      </c>
      <c r="F76" s="212" t="s">
        <v>444</v>
      </c>
      <c r="G76" s="213" t="n">
        <v>440</v>
      </c>
      <c r="H76" s="213" t="n">
        <v>440</v>
      </c>
      <c r="I76" s="211" t="s">
        <v>110</v>
      </c>
      <c r="J76" s="213" t="n">
        <f aca="false">IF(I76="SI",G76-H76,G76)</f>
        <v>0</v>
      </c>
      <c r="K76" s="211" t="s">
        <v>445</v>
      </c>
      <c r="L76" s="211" t="s">
        <v>234</v>
      </c>
      <c r="M76" s="211" t="s">
        <v>446</v>
      </c>
      <c r="N76" s="94"/>
      <c r="O76" s="212" t="s">
        <v>447</v>
      </c>
      <c r="P76" s="211" t="s">
        <v>448</v>
      </c>
      <c r="Q76" s="211" t="s">
        <v>449</v>
      </c>
      <c r="R76" s="211" t="s">
        <v>117</v>
      </c>
      <c r="S76" s="211" t="s">
        <v>118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450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3</v>
      </c>
      <c r="B77" s="211" t="n">
        <v>405</v>
      </c>
      <c r="C77" s="211" t="s">
        <v>129</v>
      </c>
      <c r="D77" s="212" t="s">
        <v>451</v>
      </c>
      <c r="E77" s="212" t="s">
        <v>452</v>
      </c>
      <c r="F77" s="212" t="s">
        <v>453</v>
      </c>
      <c r="G77" s="213" t="n">
        <v>3927</v>
      </c>
      <c r="H77" s="213" t="n">
        <v>0</v>
      </c>
      <c r="I77" s="211" t="s">
        <v>317</v>
      </c>
      <c r="J77" s="213" t="n">
        <f aca="false">IF(I77="SI",G77-H77,G77)</f>
        <v>3927</v>
      </c>
      <c r="K77" s="211" t="s">
        <v>454</v>
      </c>
      <c r="L77" s="211" t="s">
        <v>112</v>
      </c>
      <c r="M77" s="211" t="s">
        <v>455</v>
      </c>
      <c r="N77" s="211" t="s">
        <v>452</v>
      </c>
      <c r="O77" s="212" t="s">
        <v>456</v>
      </c>
      <c r="P77" s="211" t="s">
        <v>457</v>
      </c>
      <c r="Q77" s="211"/>
      <c r="R77" s="211" t="s">
        <v>117</v>
      </c>
      <c r="S77" s="211" t="s">
        <v>118</v>
      </c>
      <c r="T77" s="94" t="s">
        <v>187</v>
      </c>
      <c r="U77" s="94" t="n">
        <v>1570</v>
      </c>
      <c r="V77" s="94" t="n">
        <v>1416</v>
      </c>
      <c r="W77" s="94" t="n">
        <v>3</v>
      </c>
      <c r="X77" s="94" t="n">
        <v>2023</v>
      </c>
      <c r="Y77" s="94" t="n">
        <v>212</v>
      </c>
      <c r="Z77" s="94" t="n">
        <v>0</v>
      </c>
      <c r="AA77" s="211"/>
      <c r="AB77" s="211" t="s">
        <v>458</v>
      </c>
      <c r="AC77" s="94" t="n">
        <f aca="false">IF(O77=O76,0,1)</f>
        <v>1</v>
      </c>
    </row>
    <row r="78" customFormat="false" ht="15" hidden="false" customHeight="false" outlineLevel="0" collapsed="false">
      <c r="A78" s="211" t="n">
        <v>2023</v>
      </c>
      <c r="B78" s="211" t="n">
        <v>397</v>
      </c>
      <c r="C78" s="211" t="s">
        <v>120</v>
      </c>
      <c r="D78" s="212" t="s">
        <v>459</v>
      </c>
      <c r="E78" s="212" t="s">
        <v>122</v>
      </c>
      <c r="F78" s="212" t="s">
        <v>460</v>
      </c>
      <c r="G78" s="213" t="n">
        <v>2257</v>
      </c>
      <c r="H78" s="213" t="n">
        <v>407</v>
      </c>
      <c r="I78" s="211" t="s">
        <v>110</v>
      </c>
      <c r="J78" s="213" t="n">
        <f aca="false">IF(I78="SI",G78-H78,G78)</f>
        <v>1850</v>
      </c>
      <c r="K78" s="211" t="s">
        <v>461</v>
      </c>
      <c r="L78" s="211" t="s">
        <v>112</v>
      </c>
      <c r="M78" s="211" t="s">
        <v>462</v>
      </c>
      <c r="N78" s="211" t="s">
        <v>120</v>
      </c>
      <c r="O78" s="212" t="s">
        <v>463</v>
      </c>
      <c r="P78" s="211" t="s">
        <v>464</v>
      </c>
      <c r="Q78" s="211"/>
      <c r="R78" s="211" t="s">
        <v>211</v>
      </c>
      <c r="S78" s="211" t="s">
        <v>211</v>
      </c>
      <c r="T78" s="94" t="s">
        <v>465</v>
      </c>
      <c r="U78" s="94" t="n">
        <v>250</v>
      </c>
      <c r="V78" s="94" t="n">
        <v>1030</v>
      </c>
      <c r="W78" s="94" t="n">
        <v>99</v>
      </c>
      <c r="X78" s="94" t="n">
        <v>2023</v>
      </c>
      <c r="Y78" s="94" t="n">
        <v>96</v>
      </c>
      <c r="Z78" s="94" t="n">
        <v>0</v>
      </c>
      <c r="AA78" s="211"/>
      <c r="AB78" s="211" t="s">
        <v>106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23</v>
      </c>
      <c r="B79" s="211" t="n">
        <v>434</v>
      </c>
      <c r="C79" s="211" t="s">
        <v>106</v>
      </c>
      <c r="D79" s="212" t="s">
        <v>466</v>
      </c>
      <c r="E79" s="212" t="s">
        <v>467</v>
      </c>
      <c r="F79" s="212" t="s">
        <v>460</v>
      </c>
      <c r="G79" s="213" t="n">
        <v>1887.34</v>
      </c>
      <c r="H79" s="213" t="n">
        <v>340.34</v>
      </c>
      <c r="I79" s="211" t="s">
        <v>110</v>
      </c>
      <c r="J79" s="213" t="n">
        <f aca="false">IF(I79="SI",G79-H79,G79)</f>
        <v>1547</v>
      </c>
      <c r="K79" s="211" t="s">
        <v>461</v>
      </c>
      <c r="L79" s="211" t="s">
        <v>112</v>
      </c>
      <c r="M79" s="211" t="s">
        <v>468</v>
      </c>
      <c r="N79" s="211" t="s">
        <v>172</v>
      </c>
      <c r="O79" s="212" t="s">
        <v>463</v>
      </c>
      <c r="P79" s="211" t="s">
        <v>464</v>
      </c>
      <c r="Q79" s="211"/>
      <c r="R79" s="211" t="s">
        <v>211</v>
      </c>
      <c r="S79" s="211" t="s">
        <v>211</v>
      </c>
      <c r="T79" s="94" t="s">
        <v>465</v>
      </c>
      <c r="U79" s="94" t="n">
        <v>250</v>
      </c>
      <c r="V79" s="94" t="n">
        <v>1030</v>
      </c>
      <c r="W79" s="94" t="n">
        <v>99</v>
      </c>
      <c r="X79" s="94" t="n">
        <v>2023</v>
      </c>
      <c r="Y79" s="94" t="n">
        <v>96</v>
      </c>
      <c r="Z79" s="94" t="n">
        <v>0</v>
      </c>
      <c r="AA79" s="211"/>
      <c r="AB79" s="211" t="s">
        <v>180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3</v>
      </c>
      <c r="B80" s="211" t="n">
        <v>415</v>
      </c>
      <c r="C80" s="211" t="s">
        <v>129</v>
      </c>
      <c r="D80" s="212" t="s">
        <v>469</v>
      </c>
      <c r="E80" s="212" t="s">
        <v>251</v>
      </c>
      <c r="F80" s="212" t="s">
        <v>470</v>
      </c>
      <c r="G80" s="213" t="n">
        <v>61.71</v>
      </c>
      <c r="H80" s="213" t="n">
        <v>0</v>
      </c>
      <c r="I80" s="211" t="s">
        <v>317</v>
      </c>
      <c r="J80" s="213" t="n">
        <f aca="false">IF(I80="SI",G80-H80,G80)</f>
        <v>61.71</v>
      </c>
      <c r="K80" s="211" t="s">
        <v>471</v>
      </c>
      <c r="L80" s="211" t="s">
        <v>112</v>
      </c>
      <c r="M80" s="211" t="s">
        <v>472</v>
      </c>
      <c r="N80" s="211" t="s">
        <v>251</v>
      </c>
      <c r="O80" s="212" t="s">
        <v>473</v>
      </c>
      <c r="P80" s="211" t="s">
        <v>474</v>
      </c>
      <c r="Q80" s="211" t="s">
        <v>475</v>
      </c>
      <c r="R80" s="211" t="s">
        <v>117</v>
      </c>
      <c r="S80" s="211" t="s">
        <v>118</v>
      </c>
      <c r="T80" s="94" t="s">
        <v>127</v>
      </c>
      <c r="U80" s="94" t="n">
        <v>800</v>
      </c>
      <c r="V80" s="94" t="n">
        <v>1039</v>
      </c>
      <c r="W80" s="94" t="n">
        <v>99</v>
      </c>
      <c r="X80" s="94" t="n">
        <v>2023</v>
      </c>
      <c r="Y80" s="94" t="n">
        <v>158</v>
      </c>
      <c r="Z80" s="94" t="n">
        <v>0</v>
      </c>
      <c r="AA80" s="211"/>
      <c r="AB80" s="211" t="s">
        <v>476</v>
      </c>
      <c r="AC80" s="94" t="n">
        <f aca="false">IF(O80=O79,0,1)</f>
        <v>1</v>
      </c>
    </row>
    <row r="81" customFormat="false" ht="15" hidden="false" customHeight="false" outlineLevel="0" collapsed="false">
      <c r="A81" s="211" t="n">
        <v>2023</v>
      </c>
      <c r="B81" s="211" t="n">
        <v>398</v>
      </c>
      <c r="C81" s="211" t="s">
        <v>120</v>
      </c>
      <c r="D81" s="212" t="s">
        <v>477</v>
      </c>
      <c r="E81" s="212" t="s">
        <v>478</v>
      </c>
      <c r="F81" s="212" t="s">
        <v>479</v>
      </c>
      <c r="G81" s="213" t="n">
        <v>13.84</v>
      </c>
      <c r="H81" s="213" t="n">
        <v>1.26</v>
      </c>
      <c r="I81" s="211" t="s">
        <v>110</v>
      </c>
      <c r="J81" s="213" t="n">
        <f aca="false">IF(I81="SI",G81-H81,G81)</f>
        <v>12.58</v>
      </c>
      <c r="K81" s="211" t="s">
        <v>480</v>
      </c>
      <c r="L81" s="211" t="s">
        <v>112</v>
      </c>
      <c r="M81" s="211" t="s">
        <v>481</v>
      </c>
      <c r="N81" s="211" t="s">
        <v>478</v>
      </c>
      <c r="O81" s="212" t="s">
        <v>482</v>
      </c>
      <c r="P81" s="211" t="s">
        <v>483</v>
      </c>
      <c r="Q81" s="211"/>
      <c r="R81" s="211" t="s">
        <v>152</v>
      </c>
      <c r="S81" s="211" t="s">
        <v>153</v>
      </c>
      <c r="T81" s="94" t="s">
        <v>279</v>
      </c>
      <c r="U81" s="94" t="n">
        <v>4200</v>
      </c>
      <c r="V81" s="94" t="n">
        <v>1658</v>
      </c>
      <c r="W81" s="94" t="n">
        <v>99</v>
      </c>
      <c r="X81" s="94" t="n">
        <v>2023</v>
      </c>
      <c r="Y81" s="94" t="n">
        <v>56</v>
      </c>
      <c r="Z81" s="94" t="n">
        <v>0</v>
      </c>
      <c r="AA81" s="211"/>
      <c r="AB81" s="211" t="s">
        <v>309</v>
      </c>
      <c r="AC81" s="94" t="n">
        <f aca="false">IF(O81=O80,0,1)</f>
        <v>1</v>
      </c>
    </row>
    <row r="82" customFormat="false" ht="15" hidden="false" customHeight="false" outlineLevel="0" collapsed="false">
      <c r="A82" s="211" t="n">
        <v>2023</v>
      </c>
      <c r="B82" s="211" t="n">
        <v>399</v>
      </c>
      <c r="C82" s="211" t="s">
        <v>120</v>
      </c>
      <c r="D82" s="212" t="s">
        <v>484</v>
      </c>
      <c r="E82" s="212" t="s">
        <v>478</v>
      </c>
      <c r="F82" s="212" t="s">
        <v>485</v>
      </c>
      <c r="G82" s="213" t="n">
        <v>61.96</v>
      </c>
      <c r="H82" s="213" t="n">
        <v>5.63</v>
      </c>
      <c r="I82" s="211" t="s">
        <v>110</v>
      </c>
      <c r="J82" s="213" t="n">
        <f aca="false">IF(I82="SI",G82-H82,G82)</f>
        <v>56.33</v>
      </c>
      <c r="K82" s="211" t="s">
        <v>480</v>
      </c>
      <c r="L82" s="211" t="s">
        <v>112</v>
      </c>
      <c r="M82" s="211" t="s">
        <v>486</v>
      </c>
      <c r="N82" s="211" t="s">
        <v>478</v>
      </c>
      <c r="O82" s="212" t="s">
        <v>482</v>
      </c>
      <c r="P82" s="211" t="s">
        <v>483</v>
      </c>
      <c r="Q82" s="211"/>
      <c r="R82" s="211" t="s">
        <v>152</v>
      </c>
      <c r="S82" s="211" t="s">
        <v>153</v>
      </c>
      <c r="T82" s="94" t="s">
        <v>279</v>
      </c>
      <c r="U82" s="94" t="n">
        <v>4200</v>
      </c>
      <c r="V82" s="94" t="n">
        <v>1658</v>
      </c>
      <c r="W82" s="94" t="n">
        <v>99</v>
      </c>
      <c r="X82" s="94" t="n">
        <v>2023</v>
      </c>
      <c r="Y82" s="94" t="n">
        <v>56</v>
      </c>
      <c r="Z82" s="94" t="n">
        <v>0</v>
      </c>
      <c r="AA82" s="211"/>
      <c r="AB82" s="211" t="s">
        <v>309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3</v>
      </c>
      <c r="B83" s="211" t="n">
        <v>400</v>
      </c>
      <c r="C83" s="211" t="s">
        <v>120</v>
      </c>
      <c r="D83" s="212" t="s">
        <v>487</v>
      </c>
      <c r="E83" s="212" t="s">
        <v>478</v>
      </c>
      <c r="F83" s="212" t="s">
        <v>488</v>
      </c>
      <c r="G83" s="213" t="n">
        <v>5.53</v>
      </c>
      <c r="H83" s="213" t="n">
        <v>0.5</v>
      </c>
      <c r="I83" s="211" t="s">
        <v>110</v>
      </c>
      <c r="J83" s="213" t="n">
        <f aca="false">IF(I83="SI",G83-H83,G83)</f>
        <v>5.03</v>
      </c>
      <c r="K83" s="211" t="s">
        <v>480</v>
      </c>
      <c r="L83" s="211" t="s">
        <v>112</v>
      </c>
      <c r="M83" s="211" t="s">
        <v>489</v>
      </c>
      <c r="N83" s="211" t="s">
        <v>478</v>
      </c>
      <c r="O83" s="212" t="s">
        <v>482</v>
      </c>
      <c r="P83" s="211" t="s">
        <v>483</v>
      </c>
      <c r="Q83" s="211"/>
      <c r="R83" s="211" t="s">
        <v>152</v>
      </c>
      <c r="S83" s="211" t="s">
        <v>153</v>
      </c>
      <c r="T83" s="94" t="s">
        <v>279</v>
      </c>
      <c r="U83" s="94" t="n">
        <v>4200</v>
      </c>
      <c r="V83" s="94" t="n">
        <v>1658</v>
      </c>
      <c r="W83" s="94" t="n">
        <v>99</v>
      </c>
      <c r="X83" s="94" t="n">
        <v>2023</v>
      </c>
      <c r="Y83" s="94" t="n">
        <v>56</v>
      </c>
      <c r="Z83" s="94" t="n">
        <v>0</v>
      </c>
      <c r="AA83" s="211"/>
      <c r="AB83" s="211" t="s">
        <v>309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3</v>
      </c>
      <c r="B84" s="211" t="n">
        <v>431</v>
      </c>
      <c r="C84" s="211" t="s">
        <v>189</v>
      </c>
      <c r="D84" s="212" t="s">
        <v>490</v>
      </c>
      <c r="E84" s="212" t="s">
        <v>282</v>
      </c>
      <c r="F84" s="212" t="s">
        <v>491</v>
      </c>
      <c r="G84" s="213" t="n">
        <v>54</v>
      </c>
      <c r="H84" s="213" t="n">
        <v>0</v>
      </c>
      <c r="I84" s="211" t="s">
        <v>317</v>
      </c>
      <c r="J84" s="213" t="n">
        <f aca="false">IF(I84="SI",G84-H84,G84)</f>
        <v>54</v>
      </c>
      <c r="K84" s="211" t="s">
        <v>492</v>
      </c>
      <c r="L84" s="211" t="s">
        <v>112</v>
      </c>
      <c r="M84" s="211" t="s">
        <v>493</v>
      </c>
      <c r="N84" s="211" t="s">
        <v>141</v>
      </c>
      <c r="O84" s="212" t="s">
        <v>494</v>
      </c>
      <c r="P84" s="211" t="s">
        <v>495</v>
      </c>
      <c r="Q84" s="211" t="s">
        <v>496</v>
      </c>
      <c r="R84" s="211" t="s">
        <v>117</v>
      </c>
      <c r="S84" s="211" t="s">
        <v>118</v>
      </c>
      <c r="T84" s="94" t="s">
        <v>127</v>
      </c>
      <c r="U84" s="94" t="n">
        <v>800</v>
      </c>
      <c r="V84" s="94" t="n">
        <v>1040</v>
      </c>
      <c r="W84" s="94" t="n">
        <v>99</v>
      </c>
      <c r="X84" s="94" t="n">
        <v>2023</v>
      </c>
      <c r="Y84" s="94" t="n">
        <v>187</v>
      </c>
      <c r="Z84" s="94" t="n">
        <v>0</v>
      </c>
      <c r="AA84" s="211"/>
      <c r="AB84" s="211" t="s">
        <v>287</v>
      </c>
      <c r="AC84" s="94" t="n">
        <f aca="false">IF(O84=O83,0,1)</f>
        <v>1</v>
      </c>
    </row>
    <row r="85" customFormat="false" ht="15" hidden="false" customHeight="false" outlineLevel="0" collapsed="false">
      <c r="A85" s="211" t="n">
        <v>2023</v>
      </c>
      <c r="B85" s="211" t="n">
        <v>432</v>
      </c>
      <c r="C85" s="211" t="s">
        <v>189</v>
      </c>
      <c r="D85" s="212" t="s">
        <v>497</v>
      </c>
      <c r="E85" s="212" t="s">
        <v>282</v>
      </c>
      <c r="F85" s="212" t="s">
        <v>491</v>
      </c>
      <c r="G85" s="213" t="n">
        <v>91.41</v>
      </c>
      <c r="H85" s="213" t="n">
        <v>0</v>
      </c>
      <c r="I85" s="211" t="s">
        <v>317</v>
      </c>
      <c r="J85" s="213" t="n">
        <f aca="false">IF(I85="SI",G85-H85,G85)</f>
        <v>91.41</v>
      </c>
      <c r="K85" s="211" t="s">
        <v>492</v>
      </c>
      <c r="L85" s="211" t="s">
        <v>112</v>
      </c>
      <c r="M85" s="211" t="s">
        <v>498</v>
      </c>
      <c r="N85" s="211" t="s">
        <v>141</v>
      </c>
      <c r="O85" s="212" t="s">
        <v>494</v>
      </c>
      <c r="P85" s="211" t="s">
        <v>495</v>
      </c>
      <c r="Q85" s="211" t="s">
        <v>496</v>
      </c>
      <c r="R85" s="211" t="s">
        <v>117</v>
      </c>
      <c r="S85" s="211" t="s">
        <v>118</v>
      </c>
      <c r="T85" s="94" t="s">
        <v>127</v>
      </c>
      <c r="U85" s="94" t="n">
        <v>800</v>
      </c>
      <c r="V85" s="94" t="n">
        <v>1040</v>
      </c>
      <c r="W85" s="94" t="n">
        <v>99</v>
      </c>
      <c r="X85" s="94" t="n">
        <v>2023</v>
      </c>
      <c r="Y85" s="94" t="n">
        <v>187</v>
      </c>
      <c r="Z85" s="94" t="n">
        <v>0</v>
      </c>
      <c r="AA85" s="211"/>
      <c r="AB85" s="211" t="s">
        <v>287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3</v>
      </c>
      <c r="B86" s="211" t="n">
        <v>365</v>
      </c>
      <c r="C86" s="211" t="s">
        <v>300</v>
      </c>
      <c r="D86" s="212" t="s">
        <v>499</v>
      </c>
      <c r="E86" s="212" t="s">
        <v>297</v>
      </c>
      <c r="F86" s="212" t="s">
        <v>500</v>
      </c>
      <c r="G86" s="213" t="n">
        <v>3103.2</v>
      </c>
      <c r="H86" s="213" t="n">
        <v>282.11</v>
      </c>
      <c r="I86" s="211" t="s">
        <v>110</v>
      </c>
      <c r="J86" s="213" t="n">
        <f aca="false">IF(I86="SI",G86-H86,G86)</f>
        <v>2821.09</v>
      </c>
      <c r="K86" s="211" t="s">
        <v>501</v>
      </c>
      <c r="L86" s="211" t="s">
        <v>112</v>
      </c>
      <c r="M86" s="211" t="s">
        <v>502</v>
      </c>
      <c r="N86" s="211" t="s">
        <v>503</v>
      </c>
      <c r="O86" s="212" t="s">
        <v>504</v>
      </c>
      <c r="P86" s="211" t="s">
        <v>505</v>
      </c>
      <c r="Q86" s="211"/>
      <c r="R86" s="211" t="s">
        <v>117</v>
      </c>
      <c r="S86" s="211" t="s">
        <v>118</v>
      </c>
      <c r="T86" s="94" t="s">
        <v>506</v>
      </c>
      <c r="U86" s="94" t="n">
        <v>3550</v>
      </c>
      <c r="V86" s="94" t="n">
        <v>1738</v>
      </c>
      <c r="W86" s="94" t="n">
        <v>99</v>
      </c>
      <c r="X86" s="94" t="n">
        <v>2023</v>
      </c>
      <c r="Y86" s="94" t="n">
        <v>101</v>
      </c>
      <c r="Z86" s="94" t="n">
        <v>0</v>
      </c>
      <c r="AA86" s="211"/>
      <c r="AB86" s="211" t="s">
        <v>120</v>
      </c>
      <c r="AC86" s="94" t="n">
        <f aca="false">IF(O86=O85,0,1)</f>
        <v>1</v>
      </c>
    </row>
    <row r="87" customFormat="false" ht="15" hidden="false" customHeight="false" outlineLevel="0" collapsed="false">
      <c r="A87" s="211" t="n">
        <v>2023</v>
      </c>
      <c r="B87" s="211" t="n">
        <v>371</v>
      </c>
      <c r="C87" s="211" t="s">
        <v>507</v>
      </c>
      <c r="D87" s="212" t="s">
        <v>508</v>
      </c>
      <c r="E87" s="212" t="s">
        <v>297</v>
      </c>
      <c r="F87" s="212" t="s">
        <v>509</v>
      </c>
      <c r="G87" s="213" t="n">
        <v>3149.38</v>
      </c>
      <c r="H87" s="213" t="n">
        <v>286.31</v>
      </c>
      <c r="I87" s="211" t="s">
        <v>110</v>
      </c>
      <c r="J87" s="213" t="n">
        <f aca="false">IF(I87="SI",G87-H87,G87)</f>
        <v>2863.07</v>
      </c>
      <c r="K87" s="211" t="s">
        <v>501</v>
      </c>
      <c r="L87" s="211" t="s">
        <v>112</v>
      </c>
      <c r="M87" s="211" t="s">
        <v>510</v>
      </c>
      <c r="N87" s="211" t="s">
        <v>511</v>
      </c>
      <c r="O87" s="212" t="s">
        <v>504</v>
      </c>
      <c r="P87" s="211" t="s">
        <v>505</v>
      </c>
      <c r="Q87" s="211"/>
      <c r="R87" s="211" t="s">
        <v>117</v>
      </c>
      <c r="S87" s="211" t="s">
        <v>118</v>
      </c>
      <c r="T87" s="94" t="s">
        <v>506</v>
      </c>
      <c r="U87" s="94" t="n">
        <v>3550</v>
      </c>
      <c r="V87" s="94" t="n">
        <v>1738</v>
      </c>
      <c r="W87" s="94" t="n">
        <v>99</v>
      </c>
      <c r="X87" s="94" t="n">
        <v>2023</v>
      </c>
      <c r="Y87" s="94" t="n">
        <v>101</v>
      </c>
      <c r="Z87" s="94" t="n">
        <v>0</v>
      </c>
      <c r="AA87" s="211"/>
      <c r="AB87" s="211" t="s">
        <v>512</v>
      </c>
      <c r="AC87" s="94" t="n">
        <f aca="false">IF(O87=O86,0,1)</f>
        <v>0</v>
      </c>
    </row>
    <row r="88" customFormat="false" ht="15" hidden="false" customHeight="false" outlineLevel="0" collapsed="false">
      <c r="A88" s="211" t="n">
        <v>2023</v>
      </c>
      <c r="B88" s="211" t="n">
        <v>402</v>
      </c>
      <c r="C88" s="211" t="s">
        <v>120</v>
      </c>
      <c r="D88" s="212" t="s">
        <v>513</v>
      </c>
      <c r="E88" s="212" t="s">
        <v>122</v>
      </c>
      <c r="F88" s="212" t="s">
        <v>514</v>
      </c>
      <c r="G88" s="213" t="n">
        <v>13050.97</v>
      </c>
      <c r="H88" s="213" t="n">
        <v>1186.45</v>
      </c>
      <c r="I88" s="211" t="s">
        <v>110</v>
      </c>
      <c r="J88" s="213" t="n">
        <f aca="false">IF(I88="SI",G88-H88,G88)</f>
        <v>11864.52</v>
      </c>
      <c r="K88" s="211" t="s">
        <v>501</v>
      </c>
      <c r="L88" s="211" t="s">
        <v>112</v>
      </c>
      <c r="M88" s="211" t="s">
        <v>515</v>
      </c>
      <c r="N88" s="211" t="s">
        <v>122</v>
      </c>
      <c r="O88" s="212" t="s">
        <v>504</v>
      </c>
      <c r="P88" s="211" t="s">
        <v>505</v>
      </c>
      <c r="Q88" s="211"/>
      <c r="R88" s="211" t="s">
        <v>117</v>
      </c>
      <c r="S88" s="211" t="s">
        <v>118</v>
      </c>
      <c r="T88" s="94" t="s">
        <v>506</v>
      </c>
      <c r="U88" s="94" t="n">
        <v>3550</v>
      </c>
      <c r="V88" s="94" t="n">
        <v>1738</v>
      </c>
      <c r="W88" s="94" t="n">
        <v>99</v>
      </c>
      <c r="X88" s="94" t="n">
        <v>2023</v>
      </c>
      <c r="Y88" s="94" t="n">
        <v>101</v>
      </c>
      <c r="Z88" s="94" t="n">
        <v>0</v>
      </c>
      <c r="AA88" s="211"/>
      <c r="AB88" s="211" t="s">
        <v>128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23</v>
      </c>
      <c r="B89" s="211" t="n">
        <v>403</v>
      </c>
      <c r="C89" s="211" t="s">
        <v>120</v>
      </c>
      <c r="D89" s="212" t="s">
        <v>516</v>
      </c>
      <c r="E89" s="212" t="s">
        <v>122</v>
      </c>
      <c r="F89" s="212" t="s">
        <v>517</v>
      </c>
      <c r="G89" s="213" t="n">
        <v>3103.2</v>
      </c>
      <c r="H89" s="213" t="n">
        <v>282.11</v>
      </c>
      <c r="I89" s="211" t="s">
        <v>110</v>
      </c>
      <c r="J89" s="213" t="n">
        <f aca="false">IF(I89="SI",G89-H89,G89)</f>
        <v>2821.09</v>
      </c>
      <c r="K89" s="211" t="s">
        <v>501</v>
      </c>
      <c r="L89" s="211" t="s">
        <v>112</v>
      </c>
      <c r="M89" s="211" t="s">
        <v>518</v>
      </c>
      <c r="N89" s="211" t="s">
        <v>122</v>
      </c>
      <c r="O89" s="212" t="s">
        <v>504</v>
      </c>
      <c r="P89" s="211" t="s">
        <v>505</v>
      </c>
      <c r="Q89" s="211"/>
      <c r="R89" s="211" t="s">
        <v>117</v>
      </c>
      <c r="S89" s="211" t="s">
        <v>118</v>
      </c>
      <c r="T89" s="94" t="s">
        <v>506</v>
      </c>
      <c r="U89" s="94" t="n">
        <v>3550</v>
      </c>
      <c r="V89" s="94" t="n">
        <v>1738</v>
      </c>
      <c r="W89" s="94" t="n">
        <v>99</v>
      </c>
      <c r="X89" s="94" t="n">
        <v>2023</v>
      </c>
      <c r="Y89" s="94" t="n">
        <v>101</v>
      </c>
      <c r="Z89" s="94" t="n">
        <v>0</v>
      </c>
      <c r="AA89" s="211"/>
      <c r="AB89" s="211" t="s">
        <v>128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3</v>
      </c>
      <c r="B90" s="211" t="n">
        <v>435</v>
      </c>
      <c r="C90" s="211" t="s">
        <v>106</v>
      </c>
      <c r="D90" s="212" t="s">
        <v>519</v>
      </c>
      <c r="E90" s="212" t="s">
        <v>128</v>
      </c>
      <c r="F90" s="212" t="s">
        <v>520</v>
      </c>
      <c r="G90" s="213" t="n">
        <v>13050.97</v>
      </c>
      <c r="H90" s="213" t="n">
        <v>1186.45</v>
      </c>
      <c r="I90" s="211" t="s">
        <v>110</v>
      </c>
      <c r="J90" s="213" t="n">
        <f aca="false">IF(I90="SI",G90-H90,G90)</f>
        <v>11864.52</v>
      </c>
      <c r="K90" s="211" t="s">
        <v>501</v>
      </c>
      <c r="L90" s="211" t="s">
        <v>112</v>
      </c>
      <c r="M90" s="211" t="s">
        <v>521</v>
      </c>
      <c r="N90" s="211" t="s">
        <v>128</v>
      </c>
      <c r="O90" s="212" t="s">
        <v>504</v>
      </c>
      <c r="P90" s="211" t="s">
        <v>505</v>
      </c>
      <c r="Q90" s="211"/>
      <c r="R90" s="211" t="s">
        <v>117</v>
      </c>
      <c r="S90" s="211" t="s">
        <v>118</v>
      </c>
      <c r="T90" s="94" t="s">
        <v>506</v>
      </c>
      <c r="U90" s="94" t="n">
        <v>3550</v>
      </c>
      <c r="V90" s="94" t="n">
        <v>1738</v>
      </c>
      <c r="W90" s="94" t="n">
        <v>99</v>
      </c>
      <c r="X90" s="94" t="n">
        <v>2023</v>
      </c>
      <c r="Y90" s="94" t="n">
        <v>101</v>
      </c>
      <c r="Z90" s="94" t="n">
        <v>0</v>
      </c>
      <c r="AA90" s="211"/>
      <c r="AB90" s="211" t="s">
        <v>522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3</v>
      </c>
      <c r="B91" s="211" t="n">
        <v>439</v>
      </c>
      <c r="C91" s="211" t="s">
        <v>106</v>
      </c>
      <c r="D91" s="212" t="s">
        <v>523</v>
      </c>
      <c r="E91" s="212" t="s">
        <v>128</v>
      </c>
      <c r="F91" s="212" t="s">
        <v>524</v>
      </c>
      <c r="G91" s="213" t="n">
        <v>3103.2</v>
      </c>
      <c r="H91" s="213" t="n">
        <v>282.11</v>
      </c>
      <c r="I91" s="211" t="s">
        <v>110</v>
      </c>
      <c r="J91" s="213" t="n">
        <f aca="false">IF(I91="SI",G91-H91,G91)</f>
        <v>2821.09</v>
      </c>
      <c r="K91" s="211" t="s">
        <v>501</v>
      </c>
      <c r="L91" s="211" t="s">
        <v>112</v>
      </c>
      <c r="M91" s="211" t="s">
        <v>525</v>
      </c>
      <c r="N91" s="211" t="s">
        <v>128</v>
      </c>
      <c r="O91" s="212" t="s">
        <v>504</v>
      </c>
      <c r="P91" s="211" t="s">
        <v>505</v>
      </c>
      <c r="Q91" s="211"/>
      <c r="R91" s="211" t="s">
        <v>117</v>
      </c>
      <c r="S91" s="211" t="s">
        <v>118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211"/>
      <c r="AB91" s="211" t="s">
        <v>522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2</v>
      </c>
      <c r="B92" s="211" t="n">
        <v>307</v>
      </c>
      <c r="C92" s="211" t="s">
        <v>526</v>
      </c>
      <c r="D92" s="212" t="s">
        <v>527</v>
      </c>
      <c r="E92" s="212" t="s">
        <v>528</v>
      </c>
      <c r="F92" s="212" t="s">
        <v>529</v>
      </c>
      <c r="G92" s="213" t="n">
        <v>-22.08</v>
      </c>
      <c r="H92" s="213" t="n">
        <v>0.5</v>
      </c>
      <c r="I92" s="211" t="s">
        <v>110</v>
      </c>
      <c r="J92" s="213" t="n">
        <f aca="false">IF(I92="SI",G92-H92,G92)</f>
        <v>-22.58</v>
      </c>
      <c r="K92" s="211"/>
      <c r="L92" s="211" t="s">
        <v>243</v>
      </c>
      <c r="M92" s="211" t="s">
        <v>530</v>
      </c>
      <c r="N92" s="211" t="s">
        <v>531</v>
      </c>
      <c r="O92" s="212" t="s">
        <v>532</v>
      </c>
      <c r="P92" s="211" t="s">
        <v>533</v>
      </c>
      <c r="Q92" s="211" t="s">
        <v>533</v>
      </c>
      <c r="R92" s="211" t="s">
        <v>211</v>
      </c>
      <c r="S92" s="211" t="s">
        <v>211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211"/>
      <c r="AB92" s="211" t="s">
        <v>534</v>
      </c>
      <c r="AC92" s="94" t="n">
        <f aca="false">IF(O92=O91,0,1)</f>
        <v>1</v>
      </c>
    </row>
    <row r="93" customFormat="false" ht="15" hidden="false" customHeight="false" outlineLevel="0" collapsed="false">
      <c r="A93" s="211" t="n">
        <v>2023</v>
      </c>
      <c r="B93" s="211" t="n">
        <v>418</v>
      </c>
      <c r="C93" s="211" t="s">
        <v>145</v>
      </c>
      <c r="D93" s="212" t="s">
        <v>535</v>
      </c>
      <c r="E93" s="212" t="s">
        <v>536</v>
      </c>
      <c r="F93" s="212" t="s">
        <v>537</v>
      </c>
      <c r="G93" s="213" t="n">
        <v>211.06</v>
      </c>
      <c r="H93" s="213" t="n">
        <v>38.06</v>
      </c>
      <c r="I93" s="211" t="s">
        <v>110</v>
      </c>
      <c r="J93" s="213" t="n">
        <f aca="false">IF(I93="SI",G93-H93,G93)</f>
        <v>173</v>
      </c>
      <c r="K93" s="211" t="s">
        <v>538</v>
      </c>
      <c r="L93" s="211" t="s">
        <v>112</v>
      </c>
      <c r="M93" s="211" t="s">
        <v>539</v>
      </c>
      <c r="N93" s="211" t="s">
        <v>540</v>
      </c>
      <c r="O93" s="212" t="s">
        <v>541</v>
      </c>
      <c r="P93" s="211" t="s">
        <v>542</v>
      </c>
      <c r="Q93" s="211"/>
      <c r="R93" s="211" t="s">
        <v>137</v>
      </c>
      <c r="S93" s="211" t="s">
        <v>138</v>
      </c>
      <c r="T93" s="94" t="s">
        <v>187</v>
      </c>
      <c r="U93" s="94" t="n">
        <v>1570</v>
      </c>
      <c r="V93" s="94" t="n">
        <v>1369</v>
      </c>
      <c r="W93" s="94" t="n">
        <v>99</v>
      </c>
      <c r="X93" s="94" t="n">
        <v>2023</v>
      </c>
      <c r="Y93" s="94" t="n">
        <v>205</v>
      </c>
      <c r="Z93" s="94" t="n">
        <v>0</v>
      </c>
      <c r="AA93" s="211"/>
      <c r="AB93" s="211" t="s">
        <v>543</v>
      </c>
      <c r="AC93" s="94" t="n">
        <f aca="false">IF(O93=O92,0,1)</f>
        <v>1</v>
      </c>
    </row>
    <row r="94" customFormat="false" ht="15" hidden="false" customHeight="false" outlineLevel="0" collapsed="false">
      <c r="A94" s="211" t="n">
        <v>2023</v>
      </c>
      <c r="B94" s="211" t="n">
        <v>393</v>
      </c>
      <c r="C94" s="211" t="s">
        <v>426</v>
      </c>
      <c r="D94" s="212" t="s">
        <v>544</v>
      </c>
      <c r="E94" s="212" t="s">
        <v>545</v>
      </c>
      <c r="F94" s="212" t="s">
        <v>546</v>
      </c>
      <c r="G94" s="213" t="n">
        <v>9516</v>
      </c>
      <c r="H94" s="213" t="n">
        <v>1716</v>
      </c>
      <c r="I94" s="211" t="s">
        <v>110</v>
      </c>
      <c r="J94" s="213" t="n">
        <f aca="false">IF(I94="SI",G94-H94,G94)</f>
        <v>7800</v>
      </c>
      <c r="K94" s="211" t="s">
        <v>547</v>
      </c>
      <c r="L94" s="211" t="s">
        <v>112</v>
      </c>
      <c r="M94" s="211" t="s">
        <v>548</v>
      </c>
      <c r="N94" s="211" t="s">
        <v>545</v>
      </c>
      <c r="O94" s="212" t="s">
        <v>549</v>
      </c>
      <c r="P94" s="211" t="s">
        <v>550</v>
      </c>
      <c r="Q94" s="211"/>
      <c r="R94" s="211" t="s">
        <v>551</v>
      </c>
      <c r="S94" s="211" t="s">
        <v>552</v>
      </c>
      <c r="T94" s="94" t="s">
        <v>127</v>
      </c>
      <c r="U94" s="94" t="n">
        <v>800</v>
      </c>
      <c r="V94" s="94" t="n">
        <v>1104</v>
      </c>
      <c r="W94" s="94" t="n">
        <v>99</v>
      </c>
      <c r="X94" s="94" t="n">
        <v>2023</v>
      </c>
      <c r="Y94" s="94" t="n">
        <v>76</v>
      </c>
      <c r="Z94" s="94" t="n">
        <v>0</v>
      </c>
      <c r="AA94" s="211"/>
      <c r="AB94" s="211" t="s">
        <v>108</v>
      </c>
      <c r="AC94" s="94" t="n">
        <f aca="false">IF(O94=O93,0,1)</f>
        <v>1</v>
      </c>
    </row>
    <row r="95" customFormat="false" ht="15" hidden="false" customHeight="false" outlineLevel="0" collapsed="false">
      <c r="A95" s="211" t="n">
        <v>2023</v>
      </c>
      <c r="B95" s="211" t="n">
        <v>404</v>
      </c>
      <c r="C95" s="211" t="s">
        <v>129</v>
      </c>
      <c r="D95" s="212" t="s">
        <v>553</v>
      </c>
      <c r="E95" s="212" t="s">
        <v>426</v>
      </c>
      <c r="F95" s="212" t="s">
        <v>554</v>
      </c>
      <c r="G95" s="213" t="n">
        <v>21.72</v>
      </c>
      <c r="H95" s="213" t="n">
        <v>0.18</v>
      </c>
      <c r="I95" s="211" t="s">
        <v>110</v>
      </c>
      <c r="J95" s="213" t="n">
        <f aca="false">IF(I95="SI",G95-H95,G95)</f>
        <v>21.54</v>
      </c>
      <c r="K95" s="211" t="s">
        <v>555</v>
      </c>
      <c r="L95" s="211" t="s">
        <v>112</v>
      </c>
      <c r="M95" s="211" t="s">
        <v>556</v>
      </c>
      <c r="N95" s="211" t="s">
        <v>122</v>
      </c>
      <c r="O95" s="212" t="s">
        <v>557</v>
      </c>
      <c r="P95" s="211" t="s">
        <v>558</v>
      </c>
      <c r="Q95" s="211" t="s">
        <v>559</v>
      </c>
      <c r="R95" s="211" t="s">
        <v>152</v>
      </c>
      <c r="S95" s="211" t="s">
        <v>153</v>
      </c>
      <c r="T95" s="94" t="s">
        <v>560</v>
      </c>
      <c r="U95" s="94" t="n">
        <v>470</v>
      </c>
      <c r="V95" s="94" t="n">
        <v>470</v>
      </c>
      <c r="W95" s="94" t="n">
        <v>99</v>
      </c>
      <c r="X95" s="94" t="n">
        <v>2023</v>
      </c>
      <c r="Y95" s="94" t="n">
        <v>41</v>
      </c>
      <c r="Z95" s="94" t="n">
        <v>0</v>
      </c>
      <c r="AA95" s="211"/>
      <c r="AB95" s="211" t="s">
        <v>128</v>
      </c>
      <c r="AC95" s="94" t="n">
        <f aca="false">IF(O95=O94,0,1)</f>
        <v>1</v>
      </c>
    </row>
    <row r="96" customFormat="false" ht="15" hidden="false" customHeight="false" outlineLevel="0" collapsed="false">
      <c r="A96" s="211" t="n">
        <v>2023</v>
      </c>
      <c r="B96" s="211" t="n">
        <v>443</v>
      </c>
      <c r="C96" s="211" t="s">
        <v>106</v>
      </c>
      <c r="D96" s="212" t="s">
        <v>561</v>
      </c>
      <c r="E96" s="212" t="s">
        <v>114</v>
      </c>
      <c r="F96" s="212" t="s">
        <v>554</v>
      </c>
      <c r="G96" s="213" t="n">
        <v>21.72</v>
      </c>
      <c r="H96" s="213" t="n">
        <v>0.18</v>
      </c>
      <c r="I96" s="211" t="s">
        <v>110</v>
      </c>
      <c r="J96" s="213" t="n">
        <f aca="false">IF(I96="SI",G96-H96,G96)</f>
        <v>21.54</v>
      </c>
      <c r="K96" s="211" t="s">
        <v>555</v>
      </c>
      <c r="L96" s="211" t="s">
        <v>112</v>
      </c>
      <c r="M96" s="211" t="s">
        <v>562</v>
      </c>
      <c r="N96" s="211" t="s">
        <v>467</v>
      </c>
      <c r="O96" s="212" t="s">
        <v>557</v>
      </c>
      <c r="P96" s="211" t="s">
        <v>558</v>
      </c>
      <c r="Q96" s="211" t="s">
        <v>559</v>
      </c>
      <c r="R96" s="211" t="s">
        <v>152</v>
      </c>
      <c r="S96" s="211" t="s">
        <v>153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211"/>
      <c r="AB96" s="211" t="s">
        <v>563</v>
      </c>
      <c r="AC96" s="94" t="n">
        <f aca="false">IF(O96=O95,0,1)</f>
        <v>0</v>
      </c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N97" s="94"/>
      <c r="O97" s="94"/>
      <c r="P97" s="94"/>
      <c r="Q97" s="94"/>
      <c r="S97" s="94"/>
      <c r="AB97" s="94"/>
    </row>
    <row r="98" customFormat="false" ht="15" hidden="false" customHeight="false" outlineLevel="0" collapsed="false">
      <c r="C98" s="94"/>
      <c r="D98" s="94"/>
      <c r="E98" s="94"/>
      <c r="F98" s="214" t="s">
        <v>564</v>
      </c>
      <c r="G98" s="215" t="n">
        <f aca="false">SUM(G11:G96)</f>
        <v>95594.86</v>
      </c>
      <c r="H98" s="94"/>
      <c r="I98" s="94"/>
      <c r="J98" s="94"/>
      <c r="N98" s="94"/>
      <c r="O98" s="94"/>
      <c r="P98" s="94"/>
      <c r="Q98" s="94"/>
      <c r="S98" s="94"/>
      <c r="AB98" s="94"/>
      <c r="AC98" s="216" t="n">
        <f aca="false">SUM(AC11:AC96)</f>
        <v>28</v>
      </c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N99" s="94"/>
      <c r="O99" s="94"/>
      <c r="P99" s="94"/>
      <c r="Q99" s="94"/>
      <c r="S99" s="94"/>
      <c r="AB99" s="94"/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N100" s="94"/>
      <c r="O100" s="94"/>
      <c r="P100" s="94"/>
      <c r="Q100" s="94"/>
      <c r="S100" s="94"/>
      <c r="AB100" s="94"/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N101" s="94"/>
      <c r="O101" s="94"/>
      <c r="P101" s="94"/>
      <c r="Q101" s="94"/>
      <c r="S101" s="94"/>
      <c r="AB101" s="94"/>
    </row>
    <row r="102" customFormat="false" ht="1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N102" s="94"/>
      <c r="O102" s="94"/>
      <c r="P102" s="94"/>
      <c r="Q102" s="94"/>
      <c r="S102" s="94"/>
      <c r="AB102" s="94"/>
    </row>
    <row r="103" customFormat="false" ht="1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N103" s="94"/>
      <c r="O103" s="94"/>
      <c r="P103" s="94"/>
      <c r="Q103" s="94"/>
      <c r="S103" s="94"/>
      <c r="AB103" s="94"/>
    </row>
    <row r="104" customFormat="false" ht="1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N104" s="94"/>
      <c r="O104" s="94"/>
      <c r="P104" s="94"/>
      <c r="Q104" s="94"/>
      <c r="S104" s="94"/>
      <c r="AB104" s="94"/>
    </row>
    <row r="105" customFormat="false" ht="1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N105" s="94"/>
      <c r="O105" s="94"/>
      <c r="P105" s="94"/>
      <c r="Q105" s="94"/>
      <c r="S105" s="94"/>
      <c r="AB105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99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6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66</v>
      </c>
      <c r="B5" s="219"/>
      <c r="C5" s="219"/>
      <c r="D5" s="219"/>
      <c r="E5" s="219"/>
      <c r="F5" s="219"/>
      <c r="G5" s="219"/>
      <c r="H5" s="219"/>
      <c r="I5" s="219"/>
      <c r="J5" s="220" t="s">
        <v>56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6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69</v>
      </c>
      <c r="C12" s="118" t="s">
        <v>27</v>
      </c>
      <c r="D12" s="119" t="s">
        <v>28</v>
      </c>
      <c r="E12" s="243" t="s">
        <v>57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71</v>
      </c>
      <c r="M12" s="126" t="s">
        <v>58</v>
      </c>
      <c r="N12" s="126" t="s">
        <v>572</v>
      </c>
      <c r="O12" s="126" t="s">
        <v>57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